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CPMR" sheetId="1" state="visible" r:id="rId2"/>
    <sheet name="computation" sheetId="2" state="visible" r:id="rId3"/>
    <sheet name="criteria" sheetId="3" state="visible" r:id="rId4"/>
    <sheet name="Questionnaire" sheetId="4" state="visible" r:id="rId5"/>
    <sheet name="APCPI" sheetId="5" state="visible" r:id="rId6"/>
    <sheet name="Action Plan" sheetId="6" state="visible" r:id="rId7"/>
  </sheets>
  <definedNames>
    <definedName function="false" hidden="false" localSheetId="4" name="_xlnm.Print_Area" vbProcedure="false">APCPI!$A$1:$G$106</definedName>
    <definedName function="false" hidden="false" localSheetId="4" name="_xlnm.Print_Titles" vbProcedure="false">APCPI!$3:$12</definedName>
    <definedName function="false" hidden="false" localSheetId="0" name="_xlnm.Print_Titles" vbProcedure="false">CPMR!$1:$7</definedName>
    <definedName function="false" hidden="false" localSheetId="2" name="_xlnm.Print_Area" vbProcedure="false">criteria!$A$1:$I$81</definedName>
    <definedName function="false" hidden="false" localSheetId="3" name="_xlnm.Print_Area" vbProcedure="false">Questionnaire!$A$1:$N$218</definedName>
    <definedName function="false" hidden="false" name="_xlfn_IFERROR" vbProcedure="false"/>
    <definedName function="false" hidden="false" localSheetId="0" name="Z_511DDB7A_0108_47AF_BDC0_50C030786F44__wvu_Cols" vbProcedure="false">#REF!</definedName>
    <definedName function="false" hidden="false" localSheetId="0" name="Z_8E31F905_7A8F_4207_9403_1AFFE45BC3EA__wvu_Cols" vbProcedure="false">#REF!</definedName>
    <definedName function="false" hidden="false" localSheetId="0" name="Z_9E59C752_5E12_483C_BD5C_E30E342F93EE__wvu_Cols" vbProcedure="false">#REF!</definedName>
    <definedName function="false" hidden="false" localSheetId="0" name="Z_A9E7B955_7A46_4D7E_8485_CA89A67AA3A2__wvu_Cols" vbProcedure="false">#REF!</definedName>
    <definedName function="false" hidden="false" localSheetId="0" name="Z_C12A0D5A_0B26_EA4E_8404_1DDC84A69C4E__wvu_Cols" vbProcedure="false">#REF!</definedName>
    <definedName function="false" hidden="false" localSheetId="0" name="Z_F805627A_B178_40DF_B585_0CC4F12C0AD8__wvu_Cols" vbProcedure="false">#REF!</definedName>
    <definedName function="false" hidden="false" localSheetId="4" name="Z_1FBE1439_712E_4F1F_8734_C0F60C32FC39__wvu_Cols" vbProcedure="false">APCPI!$F:$F</definedName>
    <definedName function="false" hidden="false" localSheetId="4" name="Z_1FBE1439_712E_4F1F_8734_C0F60C32FC39__wvu_PrintArea" vbProcedure="false">APCPI!$A$3:$G$107</definedName>
    <definedName function="false" hidden="false" localSheetId="4" name="Z_1FBE1439_712E_4F1F_8734_C0F60C32FC39__wvu_PrintTitles" vbProcedure="false">APCPI!$11:$12</definedName>
    <definedName function="false" hidden="false" localSheetId="4" name="Z_5208ADA2_3049_4C00_9E1D_1ECE93EDFFD9__wvu_Cols" vbProcedure="false">APCPI!$F:$F</definedName>
    <definedName function="false" hidden="false" localSheetId="4" name="Z_5208ADA2_3049_4C00_9E1D_1ECE93EDFFD9__wvu_PrintArea" vbProcedure="false">APCPI!$A$3:$G$107</definedName>
    <definedName function="false" hidden="false" localSheetId="4" name="Z_5208ADA2_3049_4C00_9E1D_1ECE93EDFFD9__wvu_PrintTitles" vbProcedure="false">APCPI!$11:$12</definedName>
    <definedName function="false" hidden="false" localSheetId="4" name="Z_7414CDCE_B93D_4AED_9A6E_7DF972EB0E7C__wvu_Cols" vbProcedure="false">APCPI!$F:$F</definedName>
    <definedName function="false" hidden="false" localSheetId="4" name="Z_7414CDCE_B93D_4AED_9A6E_7DF972EB0E7C__wvu_PrintArea" vbProcedure="false">APCPI!$A$3:$G$107</definedName>
    <definedName function="false" hidden="false" localSheetId="4" name="Z_7414CDCE_B93D_4AED_9A6E_7DF972EB0E7C__wvu_PrintTitles" vbProcedure="false">APCPI!$11:$12</definedName>
    <definedName function="false" hidden="false" localSheetId="4" name="Z_B833247E_1C5D_414F_A631_7C276B107EC8__wvu_Cols" vbProcedure="false">APCPI!$F:$F</definedName>
    <definedName function="false" hidden="false" localSheetId="4" name="Z_B833247E_1C5D_414F_A631_7C276B107EC8__wvu_PrintArea" vbProcedure="false">APCPI!$A$3:$G$107</definedName>
    <definedName function="false" hidden="false" localSheetId="4" name="Z_B833247E_1C5D_414F_A631_7C276B107EC8__wvu_PrintTitles" vbProcedure="false">APCPI!$11:$12</definedName>
    <definedName function="false" hidden="false" localSheetId="4" name="Z_FF9B173B_48BB_4BFB_8A7A_6A560D290847__wvu_Cols" vbProcedure="false">APCPI!$F:$F</definedName>
    <definedName function="false" hidden="false" localSheetId="4" name="Z_FF9B173B_48BB_4BFB_8A7A_6A560D290847__wvu_PrintArea" vbProcedure="false">APCPI!$A$3:$G$107</definedName>
    <definedName function="false" hidden="false" localSheetId="4" name="Z_FF9B173B_48BB_4BFB_8A7A_6A560D290847__wvu_PrintTitles" vbProcedure="false">APCPI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54">
  <si>
    <t xml:space="preserve">ANNEX  B</t>
  </si>
  <si>
    <t xml:space="preserve">GOVERNMENT PROCUREMENT POLICY BOARD</t>
  </si>
  <si>
    <t xml:space="preserve">CONSOLIDATED PROCUREMENT MONITORING REPORT</t>
  </si>
  <si>
    <t xml:space="preserve">(Page 1 of 2)</t>
  </si>
  <si>
    <t xml:space="preserve">(Page 2 of 2)</t>
  </si>
  <si>
    <r>
      <rPr>
        <b val="true"/>
        <sz val="10"/>
        <color rgb="FF000000"/>
        <rFont val="Calibri"/>
        <family val="2"/>
      </rPr>
      <t xml:space="preserve">Period  Covered:  </t>
    </r>
    <r>
      <rPr>
        <b val="true"/>
        <u val="single"/>
        <sz val="10"/>
        <color rgb="FF000000"/>
        <rFont val="Calibri"/>
        <family val="2"/>
      </rPr>
      <t xml:space="preserve">CY ____</t>
    </r>
  </si>
  <si>
    <t xml:space="preserve"> </t>
  </si>
  <si>
    <t xml:space="preserve">Total Amount of Approved APP</t>
  </si>
  <si>
    <t xml:space="preserve">Total Number of  Procurement Activities</t>
  </si>
  <si>
    <t xml:space="preserve">No. of Contracts Awarded </t>
  </si>
  <si>
    <t xml:space="preserve">Total Amount of Contracts Awarded</t>
  </si>
  <si>
    <t xml:space="preserve">No. of Failed Biddings</t>
  </si>
  <si>
    <t xml:space="preserve">Total No. of Entities who Acquired Bid Docs</t>
  </si>
  <si>
    <t xml:space="preserve">Total No. of Bidders who Submitted Bids</t>
  </si>
  <si>
    <t xml:space="preserve">Total No. of  Bidders who passed Eligibility Stage </t>
  </si>
  <si>
    <t xml:space="preserve">No. of Bid Opportunities Posted at PhilGEPS</t>
  </si>
  <si>
    <t xml:space="preserve">No. of Contract Award Posted at PhilGEPS</t>
  </si>
  <si>
    <t xml:space="preserve">Total No. Of Contracts that incurred negative slippage</t>
  </si>
  <si>
    <t xml:space="preserve">Total No. of contracts with  amendments to order or variation orders</t>
  </si>
  <si>
    <t xml:space="preserve">Ave. No. of Days for Approval of Resolution/Issuance of Notice of Award</t>
  </si>
  <si>
    <t xml:space="preserve">No. of Contracts  with Observers  Attending</t>
  </si>
  <si>
    <t xml:space="preserve">No. of Contracts  with COA Observers Attending</t>
  </si>
  <si>
    <t xml:space="preserve">Ave. No.of Days to Resolve Requests for Reconsiderations / Protests </t>
  </si>
  <si>
    <t xml:space="preserve">No. of Contracts Awarded within prescribed timeframe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Column 18</t>
  </si>
  <si>
    <t xml:space="preserve">1. Public Bidding*</t>
  </si>
  <si>
    <t xml:space="preserve"> 1.1.  Goods</t>
  </si>
  <si>
    <t xml:space="preserve"> 1.2.  Works</t>
  </si>
  <si>
    <t xml:space="preserve"> 1.3.  Consulting Services</t>
  </si>
  <si>
    <t xml:space="preserve">              Sub-Total </t>
  </si>
  <si>
    <t xml:space="preserve">N/A</t>
  </si>
  <si>
    <t xml:space="preserve">2. Alternative Modes </t>
  </si>
  <si>
    <t xml:space="preserve">  2.1.1 Shopping (52.1 b above 50K)</t>
  </si>
  <si>
    <t xml:space="preserve">  2.1.2 Shopping (Others)</t>
  </si>
  <si>
    <t xml:space="preserve">  2.2. Direct Contracting </t>
  </si>
  <si>
    <t xml:space="preserve">  2.3. Repeat Order</t>
  </si>
  <si>
    <t xml:space="preserve">  2.4. Limited Source Bidding</t>
  </si>
  <si>
    <t xml:space="preserve">  2.5.1 Negotiation (Common-Use Supplies)</t>
  </si>
  <si>
    <t xml:space="preserve">  2.5.2 Negotiation (TFB 53.1)</t>
  </si>
  <si>
    <t xml:space="preserve">  2.5.3 Negotiation (SVP 53.9 above 50K)</t>
  </si>
  <si>
    <t xml:space="preserve">  2.5.4 Negotiation (Others)</t>
  </si>
  <si>
    <t xml:space="preserve">3. Foreign Funded Procurement**</t>
  </si>
  <si>
    <t xml:space="preserve">  3.1. Publicly-Bid </t>
  </si>
  <si>
    <t xml:space="preserve">  3.2. Alternative Modes</t>
  </si>
  <si>
    <t xml:space="preserve">4. Others, specify:</t>
  </si>
  <si>
    <t xml:space="preserve">TOTAL</t>
  </si>
  <si>
    <t xml:space="preserve">* Should include foreign-funded publicly-bid projects per procurement type </t>
  </si>
  <si>
    <t xml:space="preserve">** All procurement using Foreign Funds excluding National Competitive Bidding (NCB) contracts; conversion to peso will be at BSP rates at the time the bids/quotations were submitted</t>
  </si>
  <si>
    <t xml:space="preserve">________________________</t>
  </si>
  <si>
    <t xml:space="preserve">_________________________________</t>
  </si>
  <si>
    <t xml:space="preserve">Administrative Officer V</t>
  </si>
  <si>
    <t xml:space="preserve">BAC Chairperson</t>
  </si>
  <si>
    <t xml:space="preserve">Head of Agency/HoPE</t>
  </si>
  <si>
    <t xml:space="preserve">Agency Score</t>
  </si>
  <si>
    <t xml:space="preserve">Sub-indicator 1a</t>
  </si>
  <si>
    <t xml:space="preserve">Sub-indicator 1b</t>
  </si>
  <si>
    <t xml:space="preserve">Sub-indicator 2a</t>
  </si>
  <si>
    <t xml:space="preserve">Sub-indicator 2b</t>
  </si>
  <si>
    <t xml:space="preserve">Sub-indicator 2c</t>
  </si>
  <si>
    <t xml:space="preserve">Sub-indicator 2d</t>
  </si>
  <si>
    <t xml:space="preserve">Sub-indicator 2e</t>
  </si>
  <si>
    <t xml:space="preserve">Sub-indicator 3a</t>
  </si>
  <si>
    <t xml:space="preserve">Sub-indicator 3b</t>
  </si>
  <si>
    <t xml:space="preserve">Sub-indicator 3c</t>
  </si>
  <si>
    <t xml:space="preserve">Sub-indicator 6a</t>
  </si>
  <si>
    <t xml:space="preserve">Sub-indicator 6b</t>
  </si>
  <si>
    <t xml:space="preserve">Sub-indicator 6c</t>
  </si>
  <si>
    <t xml:space="preserve">Sub-indicator 8a</t>
  </si>
  <si>
    <t xml:space="preserve">Sub-indicator 8b</t>
  </si>
  <si>
    <t xml:space="preserve">Sub-indicator 8c</t>
  </si>
  <si>
    <t xml:space="preserve">Sub-indicator 9a</t>
  </si>
  <si>
    <t xml:space="preserve">Sub-indicator 9b</t>
  </si>
  <si>
    <t xml:space="preserve">Sub-indicator 9c</t>
  </si>
  <si>
    <t xml:space="preserve">Sub-indicator 13b</t>
  </si>
  <si>
    <t xml:space="preserve">ANNEX C</t>
  </si>
  <si>
    <t xml:space="preserve">APCPI Revised Scoring and Rating System</t>
  </si>
  <si>
    <t xml:space="preserve">No.</t>
  </si>
  <si>
    <t xml:space="preserve">Assessment Conditions</t>
  </si>
  <si>
    <t xml:space="preserve">Poor/Not Compliant (0)</t>
  </si>
  <si>
    <t xml:space="preserve">Acceptable (1)</t>
  </si>
  <si>
    <t xml:space="preserve">Satisfactory (2) </t>
  </si>
  <si>
    <t xml:space="preserve">Very Satisfactory/ Compliant (3)</t>
  </si>
  <si>
    <t xml:space="preserve">Very Satisfactory/Compliant (3)</t>
  </si>
  <si>
    <t xml:space="preserve">Not Compliant </t>
  </si>
  <si>
    <t xml:space="preserve">PILLAR I. COMPLIANCE WITH LEGISLATIVE AND REGULATORY FRAMEWORK</t>
  </si>
  <si>
    <t xml:space="preserve">Compliant </t>
  </si>
  <si>
    <t xml:space="preserve">Indicator 1. Competitive Bidding as Default Procurement Method</t>
  </si>
  <si>
    <t xml:space="preserve">n/a</t>
  </si>
  <si>
    <t xml:space="preserve">(a) Percentage of public bidding contracts in terms of amount of total procurement</t>
  </si>
  <si>
    <t xml:space="preserve">Below 70.00%</t>
  </si>
  <si>
    <t xml:space="preserve">Between 70.00-80.99%</t>
  </si>
  <si>
    <t xml:space="preserve">Between 81.00-90.99%</t>
  </si>
  <si>
    <t xml:space="preserve">Between 91.00-100%</t>
  </si>
  <si>
    <t xml:space="preserve">(b) Percentage of public bidding contracts in terms of volume of total procurement</t>
  </si>
  <si>
    <t xml:space="preserve">Below 20.00%</t>
  </si>
  <si>
    <t xml:space="preserve">Between 20.00- 39.99%</t>
  </si>
  <si>
    <t xml:space="preserve">Between 40.00-50.00%</t>
  </si>
  <si>
    <t xml:space="preserve">Above 50.00%</t>
  </si>
  <si>
    <t xml:space="preserve">Partially Compliant</t>
  </si>
  <si>
    <t xml:space="preserve">Indicator 2. Alternative Methods of Procurement </t>
  </si>
  <si>
    <t xml:space="preserve">Substantially Compliant</t>
  </si>
  <si>
    <t xml:space="preserve">(a) Percentage of Shopping contracts in terms of amount of total procurement</t>
  </si>
  <si>
    <t xml:space="preserve">Above 6.00%</t>
  </si>
  <si>
    <t xml:space="preserve">Between 5.00-6.00%</t>
  </si>
  <si>
    <t xml:space="preserve">Between 3.00-4.99%</t>
  </si>
  <si>
    <t xml:space="preserve">Below 3.00%</t>
  </si>
  <si>
    <t xml:space="preserve">Fully Compliant </t>
  </si>
  <si>
    <t xml:space="preserve">(b) Percentage of Negotiated Procurement in terms of amount of total procurement</t>
  </si>
  <si>
    <t xml:space="preserve">Above 12.00%</t>
  </si>
  <si>
    <t xml:space="preserve">Between 8.00-12.00%</t>
  </si>
  <si>
    <t xml:space="preserve">Between 3.00 - 7.99%</t>
  </si>
  <si>
    <t xml:space="preserve">(c) Percentage of Direct Contracting in terms of amount of total procurement</t>
  </si>
  <si>
    <t xml:space="preserve">Above 4.00%</t>
  </si>
  <si>
    <t xml:space="preserve">Between 3.00-4.00%</t>
  </si>
  <si>
    <t xml:space="preserve">Between 1.00-2.99%</t>
  </si>
  <si>
    <t xml:space="preserve">Below 1.00%</t>
  </si>
  <si>
    <t xml:space="preserve">(d) Percentage of Repeat Order contracts in terms of amount of total procurement</t>
  </si>
  <si>
    <t xml:space="preserve">Less than 60.00% Trained</t>
  </si>
  <si>
    <t xml:space="preserve">(e) Percentage of Limited Source contracts in terms of amount of total procurement</t>
  </si>
  <si>
    <t xml:space="preserve">Between 60.00-75.99% Trained</t>
  </si>
  <si>
    <t xml:space="preserve">(f ) Preparation of Annual Procurement Plan for Common-Use Supplies and Equipment (APP-CSE) and Procurement of Common-Use Supplies and Equipment from the Procurement Service</t>
  </si>
  <si>
    <t xml:space="preserve">Between 76.00-90.99% Trained</t>
  </si>
  <si>
    <t xml:space="preserve">Indicator 3. Competitiveness of the Bidding Process</t>
  </si>
  <si>
    <t xml:space="preserve">(a) Average number of entities who acquired bidding documents </t>
  </si>
  <si>
    <t xml:space="preserve">Below 3.00</t>
  </si>
  <si>
    <t xml:space="preserve">3.00-3.99</t>
  </si>
  <si>
    <t xml:space="preserve">4.00-5.99</t>
  </si>
  <si>
    <t xml:space="preserve">6.00 and above</t>
  </si>
  <si>
    <t xml:space="preserve">(b) Average number of bidders who submitted bids </t>
  </si>
  <si>
    <t xml:space="preserve">Below 2.00</t>
  </si>
  <si>
    <t xml:space="preserve">2.00-2.99</t>
  </si>
  <si>
    <t xml:space="preserve">3.00-4.99</t>
  </si>
  <si>
    <t xml:space="preserve">5.00 and above</t>
  </si>
  <si>
    <t xml:space="preserve">After 45 days</t>
  </si>
  <si>
    <t xml:space="preserve">(c) Average number of bidders who passed eligibility stage</t>
  </si>
  <si>
    <t xml:space="preserve">Below 1.00</t>
  </si>
  <si>
    <t xml:space="preserve">1.00 – 1.99</t>
  </si>
  <si>
    <t xml:space="preserve">3.00 and above</t>
  </si>
  <si>
    <t xml:space="preserve">Between 38-45 days</t>
  </si>
  <si>
    <t xml:space="preserve">(d) Sufficient period to prepare bids</t>
  </si>
  <si>
    <t xml:space="preserve">Between 31-37 days</t>
  </si>
  <si>
    <t xml:space="preserve">On or before 30 days</t>
  </si>
  <si>
    <t xml:space="preserve">PILLAR II. AGENCY INSTITUTIONAL FRAMEWORK AND MANAGEMENT CAPACITY</t>
  </si>
  <si>
    <t xml:space="preserve">Indicator 4. Presence of Procurement Organizations</t>
  </si>
  <si>
    <t xml:space="preserve">Below 60% compliance</t>
  </si>
  <si>
    <t xml:space="preserve">(a) Creation of Bids and Awards Committees (BACs)</t>
  </si>
  <si>
    <t xml:space="preserve">Between 61-70.99%  compliance</t>
  </si>
  <si>
    <t xml:space="preserve">(b) Creation of a BAC Secretariat or Procurement Unit</t>
  </si>
  <si>
    <t xml:space="preserve">Between 71-89.99%  compliance</t>
  </si>
  <si>
    <t xml:space="preserve">Above 90-100%  compliance</t>
  </si>
  <si>
    <t xml:space="preserve">Indicator 5. Procurement Planning and Implementation</t>
  </si>
  <si>
    <t xml:space="preserve">(a) APP is prepared for all types of procurement </t>
  </si>
  <si>
    <t xml:space="preserve">Indicator 6. Use of Philippine Government Electronic Procurement System (PhilGEPs)</t>
  </si>
  <si>
    <t xml:space="preserve">(a) Percentage of bid opportunities  posted by the Phil-GEPs-registered Agency</t>
  </si>
  <si>
    <t xml:space="preserve">Below 70.99%</t>
  </si>
  <si>
    <t xml:space="preserve">Between 71.00-80.99%</t>
  </si>
  <si>
    <t xml:space="preserve">Above 91.00%</t>
  </si>
  <si>
    <t xml:space="preserve">(b) Percentage of contract award information posted by the Phil-GEPs-registered Agency</t>
  </si>
  <si>
    <t xml:space="preserve">Between 20.00- 50.99%</t>
  </si>
  <si>
    <t xml:space="preserve">Between 51.00-80.00%</t>
  </si>
  <si>
    <t xml:space="preserve">Above 80.00%</t>
  </si>
  <si>
    <t xml:space="preserve">(c) Percentage of contract awards procured through alternative methods posted by the Phil-GEPs-registered Agency</t>
  </si>
  <si>
    <t xml:space="preserve">Between 20.00 - 50.99%</t>
  </si>
  <si>
    <t xml:space="preserve">Indicator 7. System for Disseminating and Monitoring Procurement Information </t>
  </si>
  <si>
    <t xml:space="preserve">(a) Presence of website that provides up-to-date procurement information easily accessible at no cost</t>
  </si>
  <si>
    <t xml:space="preserve">(b) Preparation of Procurement Monitoring Reports using the prescribed format, prompt submission to GPPB, and posting in agency website</t>
  </si>
  <si>
    <t xml:space="preserve">PILLAR III. PROCUREMENT OPERATIONS AND MARKET PRACTICES</t>
  </si>
  <si>
    <t xml:space="preserve">Indicator 8. Efficiency of Procurement Processes</t>
  </si>
  <si>
    <t xml:space="preserve">(a) Percentage of total amount of procurement awarded against total amount of approved APPs</t>
  </si>
  <si>
    <t xml:space="preserve">Below 40.00% or above 100.00%</t>
  </si>
  <si>
    <t xml:space="preserve">Between 40.00- 60.99%</t>
  </si>
  <si>
    <t xml:space="preserve">Between 61.00% -80.00%</t>
  </si>
  <si>
    <t xml:space="preserve">(b) Percentage of total number of contracts awarded against total number of  procurement activities done through public bidding</t>
  </si>
  <si>
    <t xml:space="preserve">Below 90.00%</t>
  </si>
  <si>
    <t xml:space="preserve">Between 90.00- 92.99%</t>
  </si>
  <si>
    <t xml:space="preserve">Between 93.00-95.00%</t>
  </si>
  <si>
    <t xml:space="preserve">Above 95.00%</t>
  </si>
  <si>
    <t xml:space="preserve">(c) Percentage of failed biddings and total number of procurement activities conducted</t>
  </si>
  <si>
    <t xml:space="preserve">Above 10.00%</t>
  </si>
  <si>
    <t xml:space="preserve">Between 8.00-10.00%</t>
  </si>
  <si>
    <t xml:space="preserve">Between 5.00-7.99%</t>
  </si>
  <si>
    <t xml:space="preserve">Below 5.00%</t>
  </si>
  <si>
    <t xml:space="preserve">Indicator 9:  Compliance with Procurement Timeframes</t>
  </si>
  <si>
    <t xml:space="preserve">(a)  Percentage of contracts awarded within the prescribed period to procure  goods as indicated in Annex "C" of the IRR</t>
  </si>
  <si>
    <t xml:space="preserve">Between 90.00 to 95.99%</t>
  </si>
  <si>
    <t xml:space="preserve">Between 96.00 to 99.99%</t>
  </si>
  <si>
    <t xml:space="preserve">(b)  Percentage of contracts awarded within the prescribed period to procure infrastructure projects  as indicated in Annex "C" of the IRR</t>
  </si>
  <si>
    <t xml:space="preserve">(c)  Percentage of contracts awarded within the prescribed period to procure  consulting services  as indicated in Annex "C" of the IRR</t>
  </si>
  <si>
    <t xml:space="preserve">Indicator 10. Capacity Building for Government Personnel and Private Sector Participants</t>
  </si>
  <si>
    <t xml:space="preserve">(a) There is a system within the procuring entity to evaluate the performance of procurement personnel</t>
  </si>
  <si>
    <t xml:space="preserve">(b) Percentage of participation of procurement staff in annual procurement training</t>
  </si>
  <si>
    <t xml:space="preserve">Between 91.00-100% Trained</t>
  </si>
  <si>
    <t xml:space="preserve">(c)  Agency has actvities to inform and update entities on public procurement </t>
  </si>
  <si>
    <t xml:space="preserve">Indicator 11. Management of Procurement and Contract Management Records</t>
  </si>
  <si>
    <t xml:space="preserve">(a) The BAC Secretariat has a system for keeping and maintaining procurement records</t>
  </si>
  <si>
    <t xml:space="preserve">(b)  Implementing Units has and is implementing a system for keeping and maintaining  contract management records</t>
  </si>
  <si>
    <t xml:space="preserve">Indicator 12. Contract Management Procedures</t>
  </si>
  <si>
    <t xml:space="preserve">(a) Agency has well defined procedures and standards for  quality control, acceptance and inspection, supervision of works  and evaluation of contractors’ performance</t>
  </si>
  <si>
    <t xml:space="preserve">(b) Agency complies with  the thresholds prescribed for amendment to order, variation orders, advance payment, and slippage in publicly bid contracts.</t>
  </si>
  <si>
    <t xml:space="preserve">(c) Timely payment of procurement contracts</t>
  </si>
  <si>
    <t xml:space="preserve">PILLAR IV. INTEGRITY AND TRANSPARENCY OF AGENCY PROCUREMENT SYSTEMS</t>
  </si>
  <si>
    <t xml:space="preserve">Indicator 13. Observer Participation in Public Bidding </t>
  </si>
  <si>
    <t xml:space="preserve">(a) Observers are invited to all stages of every public bidding activity</t>
  </si>
  <si>
    <t xml:space="preserve">(b) Attendance of Observers in public bidding activities</t>
  </si>
  <si>
    <t xml:space="preserve">Below 70%</t>
  </si>
  <si>
    <t xml:space="preserve"> Between 70- 79.99%</t>
  </si>
  <si>
    <t xml:space="preserve"> Between 80 - 89.99%</t>
  </si>
  <si>
    <t xml:space="preserve">Above 90- 100% </t>
  </si>
  <si>
    <t xml:space="preserve">Indicator 14. Internal and External Audit of Procurement Activities</t>
  </si>
  <si>
    <t xml:space="preserve">(a) Creation and operation of internal audit unit as prescribed by DBM (Circular Letter No. 2008-5, April14, 2008)</t>
  </si>
  <si>
    <t xml:space="preserve">(b) Agency Action on Prior Year's Audit Recommendations (APYAR) on procurement related transactions</t>
  </si>
  <si>
    <t xml:space="preserve">Indicator 15. Capacity to Handle Procurement Related Complaints</t>
  </si>
  <si>
    <t xml:space="preserve">(a) The Procuring Entity has an efficient procurement complaints system and has the capacity to comply with procedural requirements</t>
  </si>
  <si>
    <t xml:space="preserve">Indicator 16. Anti-Corruption Programs Related to Procurement </t>
  </si>
  <si>
    <t xml:space="preserve">(a) Agency has a specific anti-corruption program/s related to procurement</t>
  </si>
  <si>
    <t xml:space="preserve">Name of Agency:</t>
  </si>
  <si>
    <t xml:space="preserve">DOST-STII</t>
  </si>
  <si>
    <t xml:space="preserve">Date:</t>
  </si>
  <si>
    <t xml:space="preserve">Name of Respondent:</t>
  </si>
  <si>
    <t xml:space="preserve">Rachel Diana S. Mesias</t>
  </si>
  <si>
    <t xml:space="preserve">Position:</t>
  </si>
  <si>
    <t xml:space="preserve">AA I</t>
  </si>
  <si>
    <r>
      <rPr>
        <sz val="11"/>
        <color rgb="FF000000"/>
        <rFont val="Arial"/>
        <family val="2"/>
      </rPr>
      <t xml:space="preserve">Instruction: </t>
    </r>
    <r>
      <rPr>
        <i val="true"/>
        <sz val="11"/>
        <color rgb="FF000000"/>
        <rFont val="Arial"/>
        <family val="2"/>
      </rPr>
      <t xml:space="preserve">Mark the given boxes if each condition is met</t>
    </r>
  </si>
  <si>
    <t xml:space="preserve">1. Do you prepare an Annual Procurement Plan for all types of procurement? (5a)</t>
  </si>
  <si>
    <t xml:space="preserve">x</t>
  </si>
  <si>
    <t xml:space="preserve">Yes</t>
  </si>
  <si>
    <t xml:space="preserve">No</t>
  </si>
  <si>
    <t xml:space="preserve">2. Do you prepare an Annual Procurement Plan for Common-Use Supplies and Equipment (APP-CSE) and</t>
  </si>
  <si>
    <t xml:space="preserve">Procure your Common-Use Supplies and Equipment from the Procurement Service? (2f)</t>
  </si>
  <si>
    <t xml:space="preserve">3. In giving your prospective bidders sufficient period to prepare their bids, which of these conditions is/are met? (3d)</t>
  </si>
  <si>
    <t xml:space="preserve">Bidding documents are available at the time of advertisement/posting at the PhilGEPS website or</t>
  </si>
  <si>
    <t xml:space="preserve">Agency website;</t>
  </si>
  <si>
    <t xml:space="preserve">Supplemental bid bulletins are issued at least seven (7) calendar days before bid opening;</t>
  </si>
  <si>
    <t xml:space="preserve">Minutes of pre-bid conference are readily available within three (3) days.</t>
  </si>
  <si>
    <t xml:space="preserve">4. In creating your BAC and BAC Secretariat which of these conditions is/are present?</t>
  </si>
  <si>
    <t xml:space="preserve">For BAC: (4a)</t>
  </si>
  <si>
    <t xml:space="preserve">Office Order creating the Bids and Awards Committee;</t>
  </si>
  <si>
    <t xml:space="preserve">There are at least five (5) members of the BAC;</t>
  </si>
  <si>
    <t xml:space="preserve">Members of BAC meet qualifications; and/or</t>
  </si>
  <si>
    <t xml:space="preserve">Majority of the members of BAC are trained on R.A. 9184</t>
  </si>
  <si>
    <t xml:space="preserve">For BAC Secretariat: (4b)</t>
  </si>
  <si>
    <t xml:space="preserve">Office Order creating of Bids and Awards Committee Secretariat or designing Procurement Unit to</t>
  </si>
  <si>
    <t xml:space="preserve">act as BAC Secretariat</t>
  </si>
  <si>
    <t xml:space="preserve">The Head of the BAC Secretariat meets the minimum qualifications</t>
  </si>
  <si>
    <t xml:space="preserve">Majority of the members of BAC Secretariat are trained on R.A. 9184</t>
  </si>
  <si>
    <t xml:space="preserve">5.  In determining whether you provide up-to-date procurement information easily accessible at no cost, which of</t>
  </si>
  <si>
    <t xml:space="preserve">these conditions is/are met? (7a)</t>
  </si>
  <si>
    <t xml:space="preserve">Agency has a working website</t>
  </si>
  <si>
    <t xml:space="preserve">Procurement information is up-to-date</t>
  </si>
  <si>
    <t xml:space="preserve">Information is easily accessible at no cost</t>
  </si>
  <si>
    <t xml:space="preserve">6. In complying with the preparation, posting and submission of your agency’s Procurement Monitoring Report,</t>
  </si>
  <si>
    <t xml:space="preserve">which of these conditions is/are met?  (7b)</t>
  </si>
  <si>
    <t xml:space="preserve">Agency prepares the PMRs</t>
  </si>
  <si>
    <t xml:space="preserve">PMRs are promptly submitted to the GPPB</t>
  </si>
  <si>
    <t xml:space="preserve">PMRs are posted in the agency website</t>
  </si>
  <si>
    <t xml:space="preserve">PMRs are prepared using the prescribed format</t>
  </si>
  <si>
    <t xml:space="preserve">7. In evaluating the performance of your procurement personnel, which of these conditions is/are present? (10a)</t>
  </si>
  <si>
    <t xml:space="preserve">There is a written procedure within the procuring entity in evaluating the performance of procurement</t>
  </si>
  <si>
    <t xml:space="preserve">personnel</t>
  </si>
  <si>
    <t xml:space="preserve">Procuring entity communicates standards of evaluation to procurement personnel</t>
  </si>
  <si>
    <t xml:space="preserve">Procuring entity acts on the results and takes corresponding action</t>
  </si>
  <si>
    <t xml:space="preserve">8.  Have all of your procurement staff participated in annual procurement training? (10b)</t>
  </si>
  <si>
    <t xml:space="preserve">If no, please indicate the how many of your procurement staff participated in annual procurement</t>
  </si>
  <si>
    <t xml:space="preserve">training:</t>
  </si>
  <si>
    <t xml:space="preserve">out of</t>
  </si>
  <si>
    <t xml:space="preserve">9. Do you conduct dialogue to inform and update bidders on the procurement regulations?  (10c)</t>
  </si>
  <si>
    <t xml:space="preserve">If yes, how often ?</t>
  </si>
  <si>
    <t xml:space="preserve">times/year</t>
  </si>
  <si>
    <t xml:space="preserve">10. In determining whether the BAC Secretariat has a system for keeping and maintaining procurement records,</t>
  </si>
  <si>
    <t xml:space="preserve">which of these conditions is/are present? (11a)</t>
  </si>
  <si>
    <t xml:space="preserve">There is a list of contract management related documents that are maintained for a period of at least</t>
  </si>
  <si>
    <t xml:space="preserve">five years</t>
  </si>
  <si>
    <t xml:space="preserve">The documents are kept in a duly designated and secure location with hard copies kept in appropriate</t>
  </si>
  <si>
    <t xml:space="preserve">filing cabinets and soft copies in dedicated computers</t>
  </si>
  <si>
    <t xml:space="preserve">The documents are properly filed, segregated, easy to retrieve and accessible to authorized users and</t>
  </si>
  <si>
    <t xml:space="preserve">audit personnel</t>
  </si>
  <si>
    <t xml:space="preserve">11.  In determining whether the Implementing Units has a system for keeping and maintaining procurement records,</t>
  </si>
  <si>
    <t xml:space="preserve">which of these conditions is/are present? (11b)</t>
  </si>
  <si>
    <t xml:space="preserve">12. In determining if the agency has well defined and written procedures for quality control, acceptance and inspection</t>
  </si>
  <si>
    <t xml:space="preserve">of goods, works and services, which of these conditions is/are present? (12a)</t>
  </si>
  <si>
    <t xml:space="preserve">Agency has written procedures for quality control, acceptance and inspection of goods, services and</t>
  </si>
  <si>
    <t xml:space="preserve">works</t>
  </si>
  <si>
    <t xml:space="preserve">X</t>
  </si>
  <si>
    <t xml:space="preserve">Supervision of civil works is carried out by qualified construction supervisors</t>
  </si>
  <si>
    <t xml:space="preserve">Agency implements CPES for its works projects and uses results to check contractors' qualifications</t>
  </si>
  <si>
    <t xml:space="preserve">(applicable for works only)</t>
  </si>
  <si>
    <t xml:space="preserve">13. In determining whether your agency complies with the thresholds prescribed for amendments to order, variation</t>
  </si>
  <si>
    <t xml:space="preserve">orders, advance payment, and slippage in publicly bid contracts, which of these conditions is/are met? (12b)</t>
  </si>
  <si>
    <t xml:space="preserve">Amendments to order or variation orders, if any, are within ten percent (10%) of the original contract</t>
  </si>
  <si>
    <t xml:space="preserve">price</t>
  </si>
  <si>
    <t xml:space="preserve">Advance payment(s) made does/do not exceed fifteen percent (15%) of the contract amount</t>
  </si>
  <si>
    <t xml:space="preserve">Goods, works and services are timely delivered</t>
  </si>
  <si>
    <t xml:space="preserve">14. How long it will take for your agency to release the final payment to your supplier/service provider,</t>
  </si>
  <si>
    <t xml:space="preserve">contractor/consultant?   (12c)</t>
  </si>
  <si>
    <t xml:space="preserve">days</t>
  </si>
  <si>
    <t xml:space="preserve">15. Do you invite Observers in all stages of procurement?  (13a)</t>
  </si>
  <si>
    <t xml:space="preserve">If yes, to which stage/s do you invite Observers?</t>
  </si>
  <si>
    <t xml:space="preserve">(please mark all applicable stages)</t>
  </si>
  <si>
    <t xml:space="preserve">Pre-Proc Conference</t>
  </si>
  <si>
    <t xml:space="preserve">Ads/Post of IAEB</t>
  </si>
  <si>
    <t xml:space="preserve">Pre-bid Conf</t>
  </si>
  <si>
    <t xml:space="preserve">Eligibility Check</t>
  </si>
  <si>
    <t xml:space="preserve">Sub/Open of Bids</t>
  </si>
  <si>
    <t xml:space="preserve">Bid Evaluation</t>
  </si>
  <si>
    <t xml:space="preserve">Post Qual</t>
  </si>
  <si>
    <t xml:space="preserve">Notice of Award</t>
  </si>
  <si>
    <t xml:space="preserve">Contract Signing/Approve Purchase Order</t>
  </si>
  <si>
    <t xml:space="preserve">Notice to Proceed</t>
  </si>
  <si>
    <t xml:space="preserve">Delivery/Completion</t>
  </si>
  <si>
    <t xml:space="preserve">Acceptance/Turnover</t>
  </si>
  <si>
    <r>
      <rPr>
        <sz val="11"/>
        <color rgb="FF000000"/>
        <rFont val="Arial"/>
        <family val="2"/>
      </rPr>
      <t xml:space="preserve">16. In creating and operating your Internal Audit Unit as prescribed by the DBM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Circular Letter No. 2008-5, </t>
    </r>
  </si>
  <si>
    <t xml:space="preserve">April 14, 2008), which set of conditions were present? (14a)</t>
  </si>
  <si>
    <t xml:space="preserve">Office Order creating the Internal Audit Unit as prescribed by the DBM</t>
  </si>
  <si>
    <t xml:space="preserve">(Circular Letter No. 2008-5, April 14, 2008)</t>
  </si>
  <si>
    <t xml:space="preserve">Conduct of regular audit of procurement processes and transactions by internal audit unit</t>
  </si>
  <si>
    <t xml:space="preserve">Internal audit recommendations on procurement-related matters are implemented within 6 months of</t>
  </si>
  <si>
    <t xml:space="preserve">the submission of the auditor's report</t>
  </si>
  <si>
    <t xml:space="preserve">17. Are COA recommendations responded to or implemented within six months of the submission of the auditors’</t>
  </si>
  <si>
    <t xml:space="preserve">report? (14b)</t>
  </si>
  <si>
    <t xml:space="preserve">If yes, percentage of COA recommendations responded to or implemented within six months</t>
  </si>
  <si>
    <t xml:space="preserve">%</t>
  </si>
  <si>
    <t xml:space="preserve">No procurement related recommendations regarding received</t>
  </si>
  <si>
    <t xml:space="preserve">18. In determining whether the Procuring Entity has an efficient procurement complaints system and has the capacity</t>
  </si>
  <si>
    <t xml:space="preserve">to comply with procedural requirements, which of conditions is/are present? (15a)</t>
  </si>
  <si>
    <t xml:space="preserve">The BAC and the HOPE resolved Requests for Reconsideration and Protests within seven (7)</t>
  </si>
  <si>
    <t xml:space="preserve">calendar days as per Section 55 of the IRR and decisions</t>
  </si>
  <si>
    <t xml:space="preserve">Decisions on Protests are submitted to GPPB</t>
  </si>
  <si>
    <t xml:space="preserve">Procuring entity acts upon and adopts specific measures to address procurement-related complaints,</t>
  </si>
  <si>
    <t xml:space="preserve">referrals, subpoenas by the Omb, COA, GPPB or any quasi-judicial/quasi-administrative body</t>
  </si>
  <si>
    <r>
      <rPr>
        <sz val="11"/>
        <color rgb="FF000000"/>
        <rFont val="Arial"/>
        <family val="2"/>
      </rPr>
      <t xml:space="preserve">19. In determining whether </t>
    </r>
    <r>
      <rPr>
        <sz val="11"/>
        <color rgb="FF000000"/>
        <rFont val="Calibri"/>
        <family val="2"/>
      </rPr>
      <t xml:space="preserve">agency has a specific anti-corruption program/s related to procurement, </t>
    </r>
    <r>
      <rPr>
        <sz val="11"/>
        <color rgb="FF000000"/>
        <rFont val="Arial"/>
        <family val="2"/>
      </rPr>
      <t xml:space="preserve">which of these</t>
    </r>
  </si>
  <si>
    <t xml:space="preserve">conditions is/are present? (16a)</t>
  </si>
  <si>
    <t xml:space="preserve">Agency has a specific good governance program including anti-corruption and integrity development;</t>
  </si>
  <si>
    <t xml:space="preserve">Agency has a specific office responsible for the implementation of good governance programs;</t>
  </si>
  <si>
    <t xml:space="preserve">Agency has specific policies and procedures in place for detection and prevention of corruption</t>
  </si>
  <si>
    <t xml:space="preserve">associated with procurement.</t>
  </si>
  <si>
    <t xml:space="preserve">ANNEX A</t>
  </si>
  <si>
    <t xml:space="preserve">Agency Procurement Compliance and Performance Indicator (APCPI) Self-Assessment Form</t>
  </si>
  <si>
    <t xml:space="preserve">Name of Agency: DOST-STII</t>
  </si>
  <si>
    <t xml:space="preserve">Name of Evaluator: _________________</t>
  </si>
  <si>
    <t xml:space="preserve">Date of Self Assessment:  SEPTEMBER 11, 2015</t>
  </si>
  <si>
    <t xml:space="preserve">Position: ___________________________</t>
  </si>
  <si>
    <t xml:space="preserve">APCPI Rating* </t>
  </si>
  <si>
    <t xml:space="preserve">Comments/Findings to the Indicators and SubIndicators</t>
  </si>
  <si>
    <t xml:space="preserve">Comments</t>
  </si>
  <si>
    <t xml:space="preserve">Supporting Information/Documentation (Not to be Included in the Evaluation Form Submitted to GPPB)</t>
  </si>
  <si>
    <t xml:space="preserve">PMRs</t>
  </si>
  <si>
    <t xml:space="preserve">Indicator 2. Limited Use of Alternative Methods of Procurement </t>
  </si>
  <si>
    <t xml:space="preserve">APP, APP-CSE, PMR</t>
  </si>
  <si>
    <t xml:space="preserve">Agency records and/or PhilGEPS records</t>
  </si>
  <si>
    <t xml:space="preserve">Abstract of Bids or other agency records</t>
  </si>
  <si>
    <t xml:space="preserve">
(d) Sufficient period to prepare bids
</t>
  </si>
  <si>
    <t xml:space="preserve">Average I     </t>
  </si>
  <si>
    <t xml:space="preserve">(a) Creation of Bids and Awards Committee(s) </t>
  </si>
  <si>
    <t xml:space="preserve">Verify copy of Order creating BAC; Organizational Chart; and Certification of Training</t>
  </si>
  <si>
    <t xml:space="preserve">(b)  Creation of a BAC Secretariat or Procurement Unit</t>
  </si>
  <si>
    <t xml:space="preserve">Verify copy of Order creating BAC Secretariat; Organizational Chart; and Certification of Training</t>
  </si>
  <si>
    <t xml:space="preserve">Copy of APP and its supplements (if any)</t>
  </si>
  <si>
    <t xml:space="preserve">Indicator 6. Use of Philippine Government Electronic Procurement System (PhilGEPS)</t>
  </si>
  <si>
    <t xml:space="preserve">Identify specific procurement-related portion  in the agency website and specific website links</t>
  </si>
  <si>
    <t xml:space="preserve">Copy of PMR and received copy that it was submitted to GPPB</t>
  </si>
  <si>
    <t xml:space="preserve">Average II     </t>
  </si>
  <si>
    <t xml:space="preserve">Indicator 8.  Efficiency of Procurement Processes</t>
  </si>
  <si>
    <t xml:space="preserve">(a) Percentage of total amount of contracts awarded against total amount of approved APPs</t>
  </si>
  <si>
    <t xml:space="preserve">APP (including Supplemental amendments, if any) and PMRs</t>
  </si>
  <si>
    <t xml:space="preserve">APP(including Supplemental amendments, if any)and PMRs</t>
  </si>
  <si>
    <t xml:space="preserve">APP  (including Supplemental Amendments, if any) and PMRs</t>
  </si>
  <si>
    <t xml:space="preserve">Indicator 9. Compliance with Procurement Timeframes </t>
  </si>
  <si>
    <t xml:space="preserve">(a)  Percentage of contracts awarded within prescribed procurement time frames to procure goods as indicated in Annex "C" of the IRR</t>
  </si>
  <si>
    <t xml:space="preserve">(b)  Percentage of contracts awarded within prescribed procurement time frames to procure infrastructure projects  as indicated in Annex "C" of the IRR</t>
  </si>
  <si>
    <t xml:space="preserve">No actual copy of APP was provided only total procurements</t>
  </si>
  <si>
    <t xml:space="preserve">(c)  Percentage of contracts awarded within prescribed procurement time frames to procure consulting services  as indicated in Annex "C" of the IRR</t>
  </si>
  <si>
    <t xml:space="preserve">Ask BAC Secretariat Head, verify Office Orders on training of Procurement Staff</t>
  </si>
  <si>
    <t xml:space="preserve">Ask for copies of Office Orders, training modules, list of participants, schedules of actual training conducted</t>
  </si>
  <si>
    <t xml:space="preserve">Ask for copies of documentation of activities for bidders</t>
  </si>
  <si>
    <t xml:space="preserve">Verify actual procurement records and time it took to retrieve records (should be no more than two hours)
Refer to Section 4.1 of User's Manual for list of procurement-related documents for record-keeping and maintenance.</t>
  </si>
  <si>
    <t xml:space="preserve">(b)  Implementing Unit has and is implementing a system for keeping and maintaining contract management records </t>
  </si>
  <si>
    <t xml:space="preserve">Verify actual contract management records and time it took to retrieve records should be no more than two hours</t>
  </si>
  <si>
    <t xml:space="preserve">Verify copies of written procedures for quality control, acceptance and inspection; CPES evaluation formsz</t>
  </si>
  <si>
    <t xml:space="preserve">Specific procurement contract  with amendment to order, variation order or with negative slippage</t>
  </si>
  <si>
    <t xml:space="preserve">Ask Finance or Accounting Head of Agency for average period for the release of payments for procurement contracts</t>
  </si>
  <si>
    <t xml:space="preserve">Average III     </t>
  </si>
  <si>
    <t xml:space="preserve">PILLAR IV. INTEGRITY AND TRANSPARENCY OF AGENCY PROCUREMENT SYSTEM</t>
  </si>
  <si>
    <t xml:space="preserve">Verify copies of Invitation Letters to CSOs and professional associations and COA (List and average number of CSOs and PAs invited shall be noted.)</t>
  </si>
  <si>
    <t xml:space="preserve">PMRs and Abstract of Bids</t>
  </si>
  <si>
    <t xml:space="preserve">(a) Creation and operation of internal audit unit as prescribed by DBM (Circular Letter No. 2008-5, April 14, 2008)</t>
  </si>
  <si>
    <t xml:space="preserve">Verify copy of Order or show actual organizational chart showing IAU, auidt reports, action plans and IAU recommendations</t>
  </si>
  <si>
    <t xml:space="preserve">Verify COA Annual Audit Report on Action on Prior Year's Audit Recommendations</t>
  </si>
  <si>
    <t xml:space="preserve">Verify copies of BAC resolutions on Motion for Reconsiderations, Protests and Complaints; Office Orders adopting mesures to address procurement-related complaints</t>
  </si>
  <si>
    <t xml:space="preserve">Verify documentation of anti-corruption program </t>
  </si>
  <si>
    <t xml:space="preserve">Average IV     </t>
  </si>
  <si>
    <t xml:space="preserve">GRAND TOTAL (Avarege I + Average II + Average III + Average IV / 4)     </t>
  </si>
  <si>
    <t xml:space="preserve">* APCPI Rating is based on the APCPI Rating System found in Annex C of the User's Guide. Please use this rating system for the self-assessment. After completing the assessment, identify those Indicators with ratings of between 0 to 2 and formulate a procurement capacity development plan called the APCPI Action Plan based on the attached format and submit to GPPB for monitoring.  </t>
  </si>
  <si>
    <t xml:space="preserve">* For sub-indicators that are not applicable to your specific agency, please write the word Not Applicable in the second column and do not put a rating</t>
  </si>
  <si>
    <t xml:space="preserve">Summary of APCPI Scores by Pillar</t>
  </si>
  <si>
    <t xml:space="preserve">APCPI Pillars</t>
  </si>
  <si>
    <t xml:space="preserve">Ideal Rating</t>
  </si>
  <si>
    <t xml:space="preserve">Agency Rating  </t>
  </si>
  <si>
    <t xml:space="preserve">Pillar I: Compliance with Legislative and Regulatory Framework</t>
  </si>
  <si>
    <t xml:space="preserve">Pillar II: Agency Insitutional Framework and Management Capacity</t>
  </si>
  <si>
    <t xml:space="preserve">Pillar III: Procurement Operations and Market Practices</t>
  </si>
  <si>
    <t xml:space="preserve">Pillar IV. Integrity and Transparency of Agency Procurement Systems</t>
  </si>
  <si>
    <t xml:space="preserve">Total (Pillar I+Pillar II+Pillar III+ PillarIV)/4</t>
  </si>
  <si>
    <t xml:space="preserve">Annex D</t>
  </si>
  <si>
    <t xml:space="preserve">PROCUREMENT CAPACITY DEVELOPMENT ACTION PLAN TEMPLATE</t>
  </si>
  <si>
    <t xml:space="preserve">SCIENCE AND TECHNOLOGY INFORMATION INSTITUTE (STII)</t>
  </si>
  <si>
    <t xml:space="preserve">Period: CY 2014</t>
  </si>
  <si>
    <t xml:space="preserve">Indicators</t>
  </si>
  <si>
    <t xml:space="preserve">Key Area for Development </t>
  </si>
  <si>
    <t xml:space="preserve">Proposed Actions to Address Key Areas</t>
  </si>
  <si>
    <t xml:space="preserve">Responsible Entity</t>
  </si>
  <si>
    <t xml:space="preserve">Timetable</t>
  </si>
  <si>
    <t xml:space="preserve">Resources Needed</t>
  </si>
  <si>
    <t xml:space="preserve">7b. Preparation of PMR using the prescribed format, prompt submission to GPPB, and posting to agency website</t>
  </si>
  <si>
    <t xml:space="preserve">Compliance to Reporting Requirement/s</t>
  </si>
  <si>
    <t xml:space="preserve">Issuance of an Official Order requiring compliance to the submission of the Performance Monitoring Report (PMR) to the GPPB and other agencies.                                                                                                                                                  Inclusion of PMR submission as a performance target of the Bids and Awards Committee (BAC)</t>
  </si>
  <si>
    <t xml:space="preserve">HOPE/BAC and  its Members</t>
  </si>
  <si>
    <t xml:space="preserve">October 10, 2015</t>
  </si>
  <si>
    <t xml:space="preserve">Time and manpower</t>
  </si>
  <si>
    <t xml:space="preserve">10a. There is a system within the procuring entity to evaluate the performance of procurement personnel</t>
  </si>
  <si>
    <t xml:space="preserve">Professionalization and Staff Development Plan of procurement officials</t>
  </si>
  <si>
    <t xml:space="preserve">Preparation of an Annual Staff Development Plan for BAC/BAC Members and Procurement Officials                                                                                                                                                                                                      Send BAC /BAC Members and Procurement Officials to Training, etc.</t>
  </si>
  <si>
    <t xml:space="preserve">2015-2016</t>
  </si>
  <si>
    <t xml:space="preserve">Funds</t>
  </si>
  <si>
    <t xml:space="preserve">13a. Observers are invited to all stages of every public bidding activity</t>
  </si>
  <si>
    <t xml:space="preserve">Participation of observers in the procurement process</t>
  </si>
  <si>
    <t xml:space="preserve">Assigning a member of BAC in the preparation of invites atleast five (5) days before the procurement activity including the schedules and format for evaluation                                                                                                                                                                                                                                                                         Follow-up and remind participants a day before the scheduled procurement activity</t>
  </si>
  <si>
    <t xml:space="preserve">Starting this year</t>
  </si>
  <si>
    <t xml:space="preserve">15a. The Procuring Entity has an efficient procurement complaints system and has the capacity to comply with procedural requirements</t>
  </si>
  <si>
    <t xml:space="preserve">Responsiveness                                                                                                                                  Professionalization of procurement officials                                                                                                                      Compliance with Procedures                                               </t>
  </si>
  <si>
    <t xml:space="preserve">Send procurement offficials in trainings that will capacitate them in handling procurement related complaints                                                                                                                                               Develop a manual for an efficient procurement procedures and procurement complaints system</t>
  </si>
  <si>
    <t xml:space="preserve">last quarter of CY 2015</t>
  </si>
  <si>
    <t xml:space="preserve">Funds, time and manpower</t>
  </si>
  <si>
    <t xml:space="preserve">16a. Agency has a specific anti-corruption program/s related to procurement</t>
  </si>
  <si>
    <t xml:space="preserve">Accountability                                                                               Transparency</t>
  </si>
  <si>
    <t xml:space="preserve">Preparation of programs on Anti-corruption related to procurement                                                                                                                                          Creation of an Internal Audit Team                                                                      Posting in the bulletin board of program/s in anti-corruption related to procurement</t>
  </si>
  <si>
    <t xml:space="preserve">HOPE/BAC and its Members/Internal Audit Team/s</t>
  </si>
  <si>
    <t xml:space="preserve">Funds and manpow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General"/>
    <numFmt numFmtId="170" formatCode="#,##0.00"/>
    <numFmt numFmtId="171" formatCode="0"/>
    <numFmt numFmtId="172" formatCode="#,##0"/>
    <numFmt numFmtId="173" formatCode="0.00%"/>
    <numFmt numFmtId="174" formatCode="[$-409]mmmm\ d&quot;, &quot;yyyy;@"/>
    <numFmt numFmtId="175" formatCode="@"/>
    <numFmt numFmtId="176" formatCode="[$-409]d\-mmm\-yy"/>
    <numFmt numFmtId="177" formatCode="[$-409]m/d/yyyy"/>
    <numFmt numFmtId="178" formatCode="_(* #,##0.0000_);_(* \(#,##0.000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8"/>
      <color rgb="FFFF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1"/>
      <color rgb="FF000000"/>
      <name val="Arial"/>
      <family val="2"/>
    </font>
    <font>
      <sz val="8"/>
      <name val="Calibri"/>
      <family val="2"/>
    </font>
    <font>
      <i val="true"/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8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3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5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8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2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5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1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9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9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0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1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2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3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4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5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6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7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8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9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10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11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12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13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14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sp>
      <xdr:nvSpPr>
        <xdr:cNvPr id="15" name="AutoShape 1"/>
        <xdr:cNvSpPr/>
      </xdr:nvSpPr>
      <xdr:spPr>
        <a:xfrm>
          <a:off x="0" y="151351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fals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5" min="5" style="2" width="16.99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true" hidden="false" outlineLevel="0" max="12" min="12" style="1" width="38.7"/>
    <col collapsed="false" customWidth="true" hidden="false" outlineLevel="0" max="13" min="13" style="1" width="16.84"/>
    <col collapsed="false" customWidth="true" hidden="false" outlineLevel="0" max="14" min="14" style="1" width="20.28"/>
    <col collapsed="false" customWidth="true" hidden="false" outlineLevel="0" max="15" min="15" style="1" width="23.56"/>
    <col collapsed="false" customWidth="true" hidden="false" outlineLevel="0" max="16" min="16" style="1" width="24.13"/>
    <col collapsed="false" customWidth="true" hidden="false" outlineLevel="0" max="17" min="17" style="1" width="20.13"/>
    <col collapsed="false" customWidth="true" hidden="false" outlineLevel="0" max="18" min="18" style="1" width="19.56"/>
    <col collapsed="false" customWidth="true" hidden="false" outlineLevel="0" max="19" min="19" style="1" width="14.28"/>
    <col collapsed="false" customWidth="false" hidden="false" outlineLevel="0" max="257" min="20" style="1" width="11.4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  <c r="N1" s="3"/>
      <c r="O1" s="3"/>
      <c r="P1" s="3"/>
      <c r="Q1" s="3"/>
      <c r="R1" s="3"/>
      <c r="S1" s="3"/>
      <c r="T1" s="4"/>
      <c r="U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4"/>
      <c r="U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  <c r="M3" s="3"/>
      <c r="N3" s="3"/>
      <c r="O3" s="3"/>
      <c r="P3" s="3"/>
      <c r="Q3" s="3"/>
      <c r="R3" s="3"/>
      <c r="S3" s="3"/>
      <c r="T3" s="4"/>
      <c r="U3" s="4"/>
    </row>
    <row r="4" s="5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 t="s">
        <v>4</v>
      </c>
      <c r="M4" s="3"/>
      <c r="N4" s="3"/>
      <c r="O4" s="3"/>
      <c r="P4" s="3"/>
      <c r="Q4" s="3"/>
      <c r="R4" s="3"/>
      <c r="S4" s="3"/>
      <c r="T4" s="4"/>
      <c r="U4" s="4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7"/>
      <c r="U5" s="7"/>
    </row>
    <row r="6" customFormat="false" ht="12.75" hidden="false" customHeight="true" outlineLevel="0" collapsed="false">
      <c r="A6" s="9" t="str">
        <f aca="false">APCPI!A7</f>
        <v>Name of Agency: DOST-STII</v>
      </c>
      <c r="B6" s="9"/>
      <c r="C6" s="10"/>
      <c r="D6" s="10"/>
      <c r="E6" s="11"/>
      <c r="F6" s="10"/>
      <c r="H6" s="10"/>
      <c r="I6" s="10"/>
      <c r="J6" s="12" t="s">
        <v>5</v>
      </c>
      <c r="K6" s="12"/>
      <c r="L6" s="9" t="str">
        <f aca="false">A6</f>
        <v>Name of Agency: DOST-STII</v>
      </c>
      <c r="M6" s="9"/>
      <c r="N6" s="10"/>
      <c r="O6" s="10"/>
      <c r="P6" s="11"/>
      <c r="Q6" s="10"/>
      <c r="R6" s="12" t="str">
        <f aca="false">J6</f>
        <v>Period  Covered:  CY ____</v>
      </c>
      <c r="S6" s="10"/>
      <c r="T6" s="10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13"/>
      <c r="B9" s="13"/>
      <c r="C9" s="13"/>
      <c r="D9" s="13"/>
      <c r="E9" s="14"/>
      <c r="F9" s="13"/>
      <c r="G9" s="13"/>
      <c r="H9" s="13"/>
      <c r="I9" s="15"/>
      <c r="J9" s="15"/>
      <c r="K9" s="15"/>
      <c r="L9" s="15"/>
      <c r="M9" s="15"/>
      <c r="N9" s="15"/>
    </row>
    <row r="10" customFormat="false" ht="13.5" hidden="false" customHeight="false" outlineLevel="0" collapsed="false"/>
    <row r="11" s="19" customFormat="true" ht="64.5" hidden="false" customHeight="fals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8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6" t="s">
        <v>6</v>
      </c>
      <c r="M11" s="17" t="s">
        <v>17</v>
      </c>
      <c r="N11" s="17" t="s">
        <v>18</v>
      </c>
      <c r="O11" s="17" t="s">
        <v>19</v>
      </c>
      <c r="P11" s="17" t="s">
        <v>20</v>
      </c>
      <c r="Q11" s="17" t="s">
        <v>21</v>
      </c>
      <c r="R11" s="17" t="s">
        <v>22</v>
      </c>
      <c r="S11" s="17" t="s">
        <v>23</v>
      </c>
    </row>
    <row r="12" customFormat="false" ht="13.5" hidden="false" customHeight="false" outlineLevel="0" collapsed="false">
      <c r="A12" s="20" t="s">
        <v>24</v>
      </c>
      <c r="B12" s="20" t="s">
        <v>25</v>
      </c>
      <c r="C12" s="20" t="s">
        <v>26</v>
      </c>
      <c r="D12" s="20" t="s">
        <v>27</v>
      </c>
      <c r="E12" s="21" t="s">
        <v>28</v>
      </c>
      <c r="F12" s="20" t="s">
        <v>29</v>
      </c>
      <c r="G12" s="20" t="s">
        <v>30</v>
      </c>
      <c r="H12" s="20" t="s">
        <v>31</v>
      </c>
      <c r="I12" s="20" t="s">
        <v>32</v>
      </c>
      <c r="J12" s="20" t="s">
        <v>33</v>
      </c>
      <c r="K12" s="22" t="s">
        <v>34</v>
      </c>
      <c r="L12" s="20"/>
      <c r="M12" s="20" t="s">
        <v>35</v>
      </c>
      <c r="N12" s="20" t="s">
        <v>36</v>
      </c>
      <c r="O12" s="20" t="s">
        <v>37</v>
      </c>
      <c r="P12" s="20" t="s">
        <v>38</v>
      </c>
      <c r="Q12" s="20" t="s">
        <v>39</v>
      </c>
      <c r="R12" s="20" t="s">
        <v>40</v>
      </c>
      <c r="S12" s="23" t="s">
        <v>41</v>
      </c>
    </row>
    <row r="13" customFormat="false" ht="13.5" hidden="false" customHeight="false" outlineLevel="0" collapsed="false">
      <c r="A13" s="24" t="s">
        <v>42</v>
      </c>
      <c r="B13" s="25"/>
      <c r="C13" s="26"/>
      <c r="D13" s="26"/>
      <c r="E13" s="27"/>
      <c r="F13" s="26"/>
      <c r="G13" s="26"/>
      <c r="H13" s="26"/>
      <c r="I13" s="28"/>
      <c r="J13" s="26"/>
      <c r="K13" s="28"/>
      <c r="L13" s="24" t="s">
        <v>42</v>
      </c>
      <c r="M13" s="28"/>
      <c r="N13" s="28"/>
      <c r="O13" s="29"/>
      <c r="P13" s="26"/>
      <c r="Q13" s="26"/>
      <c r="R13" s="29"/>
      <c r="S13" s="29"/>
    </row>
    <row r="14" customFormat="false" ht="13.5" hidden="false" customHeight="false" outlineLevel="0" collapsed="false">
      <c r="A14" s="30" t="s">
        <v>43</v>
      </c>
      <c r="B14" s="31"/>
      <c r="C14" s="32"/>
      <c r="D14" s="32"/>
      <c r="E14" s="31"/>
      <c r="F14" s="32"/>
      <c r="G14" s="32"/>
      <c r="H14" s="33"/>
      <c r="I14" s="34"/>
      <c r="J14" s="34"/>
      <c r="K14" s="34"/>
      <c r="L14" s="30" t="s">
        <v>43</v>
      </c>
      <c r="M14" s="35" t="n">
        <v>0</v>
      </c>
      <c r="N14" s="35" t="n">
        <v>0</v>
      </c>
      <c r="O14" s="35"/>
      <c r="P14" s="35"/>
      <c r="Q14" s="35"/>
      <c r="R14" s="35" t="n">
        <v>0</v>
      </c>
      <c r="S14" s="35"/>
    </row>
    <row r="15" customFormat="false" ht="13.5" hidden="false" customHeight="false" outlineLevel="0" collapsed="false">
      <c r="A15" s="30" t="s">
        <v>44</v>
      </c>
      <c r="B15" s="31"/>
      <c r="C15" s="32" t="n">
        <v>0</v>
      </c>
      <c r="D15" s="32" t="n">
        <v>0</v>
      </c>
      <c r="E15" s="31"/>
      <c r="F15" s="32"/>
      <c r="G15" s="32"/>
      <c r="H15" s="33"/>
      <c r="I15" s="34"/>
      <c r="J15" s="34"/>
      <c r="K15" s="34"/>
      <c r="L15" s="30" t="s">
        <v>44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</row>
    <row r="16" customFormat="false" ht="13.5" hidden="false" customHeight="false" outlineLevel="0" collapsed="false">
      <c r="A16" s="36" t="s">
        <v>45</v>
      </c>
      <c r="B16" s="31"/>
      <c r="C16" s="32" t="n">
        <v>0</v>
      </c>
      <c r="D16" s="32" t="n">
        <v>0</v>
      </c>
      <c r="E16" s="31"/>
      <c r="F16" s="32"/>
      <c r="G16" s="32"/>
      <c r="H16" s="33"/>
      <c r="I16" s="34"/>
      <c r="J16" s="34"/>
      <c r="K16" s="34"/>
      <c r="L16" s="36" t="s">
        <v>45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</row>
    <row r="17" customFormat="false" ht="13.5" hidden="false" customHeight="false" outlineLevel="0" collapsed="false">
      <c r="A17" s="37" t="s">
        <v>46</v>
      </c>
      <c r="B17" s="38" t="n">
        <f aca="false">SUM(B14:B16)</f>
        <v>0</v>
      </c>
      <c r="C17" s="39" t="n">
        <f aca="false">SUM(C14:C16)</f>
        <v>0</v>
      </c>
      <c r="D17" s="39" t="n">
        <f aca="false">SUM(D14:D16)</f>
        <v>0</v>
      </c>
      <c r="E17" s="38" t="n">
        <f aca="false">SUM(E14:E16)</f>
        <v>0</v>
      </c>
      <c r="F17" s="39" t="n">
        <f aca="false">SUM(F14:F16)</f>
        <v>0</v>
      </c>
      <c r="G17" s="39" t="n">
        <f aca="false">SUM(G14:G16)</f>
        <v>0</v>
      </c>
      <c r="H17" s="39" t="n">
        <f aca="false">SUM(H14:H16)</f>
        <v>0</v>
      </c>
      <c r="I17" s="39" t="n">
        <f aca="false">SUM(I14:I16)</f>
        <v>0</v>
      </c>
      <c r="J17" s="39" t="n">
        <f aca="false">SUM(J14:J16)</f>
        <v>0</v>
      </c>
      <c r="K17" s="40" t="n">
        <f aca="false">SUM(K14:K16)</f>
        <v>0</v>
      </c>
      <c r="L17" s="37" t="s">
        <v>46</v>
      </c>
      <c r="M17" s="39" t="n">
        <f aca="false">SUM(M14:M16)</f>
        <v>0</v>
      </c>
      <c r="N17" s="39" t="n">
        <f aca="false">SUM(N14:N16)</f>
        <v>0</v>
      </c>
      <c r="O17" s="39" t="s">
        <v>47</v>
      </c>
      <c r="P17" s="39" t="n">
        <f aca="false">SUM(P14:P16)</f>
        <v>0</v>
      </c>
      <c r="Q17" s="39" t="n">
        <f aca="false">SUM(Q14:Q16)</f>
        <v>0</v>
      </c>
      <c r="R17" s="41" t="n">
        <f aca="false">AVERAGE(R14:R16)</f>
        <v>0</v>
      </c>
      <c r="S17" s="40" t="n">
        <f aca="false">SUM(S14:S16)</f>
        <v>0</v>
      </c>
    </row>
    <row r="18" customFormat="false" ht="13.5" hidden="false" customHeight="false" outlineLevel="0" collapsed="false">
      <c r="A18" s="42" t="s">
        <v>48</v>
      </c>
      <c r="B18" s="43"/>
      <c r="C18" s="44"/>
      <c r="D18" s="44"/>
      <c r="E18" s="45"/>
      <c r="F18" s="44"/>
      <c r="G18" s="44"/>
      <c r="H18" s="44"/>
      <c r="I18" s="46"/>
      <c r="J18" s="44"/>
      <c r="K18" s="46"/>
      <c r="L18" s="42" t="s">
        <v>48</v>
      </c>
      <c r="M18" s="46"/>
      <c r="N18" s="46"/>
      <c r="O18" s="47"/>
      <c r="P18" s="48"/>
      <c r="Q18" s="48"/>
      <c r="R18" s="47"/>
      <c r="S18" s="47"/>
    </row>
    <row r="19" customFormat="false" ht="13.5" hidden="false" customHeight="false" outlineLevel="0" collapsed="false">
      <c r="A19" s="30" t="s">
        <v>49</v>
      </c>
      <c r="B19" s="31"/>
      <c r="C19" s="32"/>
      <c r="D19" s="32"/>
      <c r="E19" s="31"/>
      <c r="F19" s="49"/>
      <c r="G19" s="49"/>
      <c r="H19" s="49"/>
      <c r="I19" s="50"/>
      <c r="J19" s="32"/>
      <c r="K19" s="34"/>
      <c r="L19" s="30" t="s">
        <v>49</v>
      </c>
      <c r="M19" s="50"/>
      <c r="N19" s="50"/>
      <c r="O19" s="50"/>
      <c r="P19" s="51"/>
      <c r="Q19" s="51"/>
      <c r="R19" s="50"/>
      <c r="S19" s="50"/>
    </row>
    <row r="20" customFormat="false" ht="13.5" hidden="false" customHeight="false" outlineLevel="0" collapsed="false">
      <c r="A20" s="30" t="s">
        <v>50</v>
      </c>
      <c r="B20" s="31"/>
      <c r="C20" s="32"/>
      <c r="D20" s="32"/>
      <c r="E20" s="31"/>
      <c r="F20" s="49"/>
      <c r="G20" s="49"/>
      <c r="H20" s="49"/>
      <c r="I20" s="50"/>
      <c r="J20" s="52"/>
      <c r="K20" s="53"/>
      <c r="L20" s="30" t="s">
        <v>50</v>
      </c>
      <c r="M20" s="50"/>
      <c r="N20" s="50"/>
      <c r="O20" s="54"/>
      <c r="P20" s="51"/>
      <c r="Q20" s="51"/>
      <c r="R20" s="54"/>
      <c r="S20" s="54"/>
    </row>
    <row r="21" customFormat="false" ht="13.5" hidden="false" customHeight="false" outlineLevel="0" collapsed="false">
      <c r="A21" s="30" t="s">
        <v>51</v>
      </c>
      <c r="B21" s="55"/>
      <c r="C21" s="32"/>
      <c r="D21" s="32"/>
      <c r="E21" s="31"/>
      <c r="F21" s="49"/>
      <c r="G21" s="49"/>
      <c r="H21" s="49"/>
      <c r="I21" s="50"/>
      <c r="J21" s="52"/>
      <c r="K21" s="53"/>
      <c r="L21" s="30" t="s">
        <v>51</v>
      </c>
      <c r="M21" s="50"/>
      <c r="N21" s="50"/>
      <c r="O21" s="54"/>
      <c r="P21" s="51"/>
      <c r="Q21" s="51"/>
      <c r="R21" s="54"/>
      <c r="S21" s="54"/>
    </row>
    <row r="22" customFormat="false" ht="13.5" hidden="false" customHeight="false" outlineLevel="0" collapsed="false">
      <c r="A22" s="30" t="s">
        <v>52</v>
      </c>
      <c r="B22" s="31"/>
      <c r="C22" s="32"/>
      <c r="D22" s="32"/>
      <c r="E22" s="31"/>
      <c r="F22" s="26"/>
      <c r="G22" s="26"/>
      <c r="H22" s="26"/>
      <c r="I22" s="28"/>
      <c r="J22" s="52"/>
      <c r="K22" s="53"/>
      <c r="L22" s="30" t="s">
        <v>52</v>
      </c>
      <c r="M22" s="28"/>
      <c r="N22" s="28"/>
      <c r="O22" s="29"/>
      <c r="P22" s="56"/>
      <c r="Q22" s="56"/>
      <c r="R22" s="29"/>
      <c r="S22" s="29"/>
    </row>
    <row r="23" customFormat="false" ht="13.5" hidden="false" customHeight="false" outlineLevel="0" collapsed="false">
      <c r="A23" s="30" t="s">
        <v>53</v>
      </c>
      <c r="B23" s="31"/>
      <c r="C23" s="32" t="n">
        <v>0</v>
      </c>
      <c r="D23" s="32"/>
      <c r="E23" s="31"/>
      <c r="F23" s="26"/>
      <c r="G23" s="26"/>
      <c r="H23" s="26"/>
      <c r="I23" s="28"/>
      <c r="J23" s="32" t="n">
        <v>0</v>
      </c>
      <c r="K23" s="34" t="n">
        <v>0</v>
      </c>
      <c r="L23" s="30" t="s">
        <v>53</v>
      </c>
      <c r="M23" s="28"/>
      <c r="N23" s="28"/>
      <c r="O23" s="29"/>
      <c r="P23" s="56"/>
      <c r="Q23" s="56"/>
      <c r="R23" s="29"/>
      <c r="S23" s="29"/>
    </row>
    <row r="24" customFormat="false" ht="13.5" hidden="false" customHeight="false" outlineLevel="0" collapsed="false">
      <c r="A24" s="30" t="s">
        <v>54</v>
      </c>
      <c r="B24" s="31"/>
      <c r="C24" s="32"/>
      <c r="D24" s="32"/>
      <c r="E24" s="31"/>
      <c r="F24" s="26"/>
      <c r="G24" s="26"/>
      <c r="H24" s="26"/>
      <c r="I24" s="28"/>
      <c r="J24" s="52"/>
      <c r="K24" s="53"/>
      <c r="L24" s="30" t="s">
        <v>54</v>
      </c>
      <c r="M24" s="28"/>
      <c r="N24" s="28"/>
      <c r="O24" s="29"/>
      <c r="P24" s="56"/>
      <c r="Q24" s="56"/>
      <c r="R24" s="29"/>
      <c r="S24" s="29"/>
    </row>
    <row r="25" customFormat="false" ht="13.5" hidden="false" customHeight="false" outlineLevel="0" collapsed="false">
      <c r="A25" s="30" t="s">
        <v>55</v>
      </c>
      <c r="B25" s="31"/>
      <c r="C25" s="32"/>
      <c r="D25" s="32"/>
      <c r="E25" s="31"/>
      <c r="F25" s="26"/>
      <c r="G25" s="26"/>
      <c r="H25" s="26"/>
      <c r="I25" s="28"/>
      <c r="J25" s="32"/>
      <c r="K25" s="34"/>
      <c r="L25" s="30" t="s">
        <v>55</v>
      </c>
      <c r="M25" s="28"/>
      <c r="N25" s="28"/>
      <c r="O25" s="29"/>
      <c r="P25" s="56"/>
      <c r="Q25" s="56"/>
      <c r="R25" s="29"/>
      <c r="S25" s="29"/>
    </row>
    <row r="26" customFormat="false" ht="13.5" hidden="false" customHeight="false" outlineLevel="0" collapsed="false">
      <c r="A26" s="30" t="s">
        <v>56</v>
      </c>
      <c r="B26" s="55" t="n">
        <v>0</v>
      </c>
      <c r="C26" s="32" t="n">
        <v>0</v>
      </c>
      <c r="D26" s="32"/>
      <c r="E26" s="31"/>
      <c r="F26" s="26"/>
      <c r="G26" s="26"/>
      <c r="H26" s="26"/>
      <c r="I26" s="28"/>
      <c r="J26" s="32" t="n">
        <v>0</v>
      </c>
      <c r="K26" s="34" t="n">
        <v>0</v>
      </c>
      <c r="L26" s="30" t="s">
        <v>56</v>
      </c>
      <c r="M26" s="28"/>
      <c r="N26" s="28"/>
      <c r="O26" s="29"/>
      <c r="P26" s="56"/>
      <c r="Q26" s="56"/>
      <c r="R26" s="29"/>
      <c r="S26" s="29"/>
    </row>
    <row r="27" customFormat="false" ht="13.5" hidden="false" customHeight="false" outlineLevel="0" collapsed="false">
      <c r="A27" s="30" t="s">
        <v>57</v>
      </c>
      <c r="B27" s="31"/>
      <c r="C27" s="32" t="n">
        <v>0</v>
      </c>
      <c r="D27" s="32"/>
      <c r="E27" s="31"/>
      <c r="F27" s="49"/>
      <c r="G27" s="49"/>
      <c r="H27" s="49"/>
      <c r="I27" s="50"/>
      <c r="J27" s="52"/>
      <c r="K27" s="53"/>
      <c r="L27" s="30" t="s">
        <v>57</v>
      </c>
      <c r="M27" s="50"/>
      <c r="N27" s="50"/>
      <c r="O27" s="54"/>
      <c r="P27" s="51"/>
      <c r="Q27" s="51"/>
      <c r="R27" s="54"/>
      <c r="S27" s="54"/>
    </row>
    <row r="28" customFormat="false" ht="13.5" hidden="false" customHeight="false" outlineLevel="0" collapsed="false">
      <c r="A28" s="57" t="s">
        <v>46</v>
      </c>
      <c r="B28" s="38" t="n">
        <f aca="false">SUM(B19:B27)</f>
        <v>0</v>
      </c>
      <c r="C28" s="39" t="n">
        <f aca="false">SUM(C19:C27)</f>
        <v>0</v>
      </c>
      <c r="D28" s="39" t="n">
        <f aca="false">SUM(D19:D27)</f>
        <v>0</v>
      </c>
      <c r="E28" s="38" t="n">
        <f aca="false">SUM(E19:E27)</f>
        <v>0</v>
      </c>
      <c r="F28" s="49"/>
      <c r="G28" s="49"/>
      <c r="H28" s="49"/>
      <c r="I28" s="49"/>
      <c r="J28" s="39" t="n">
        <f aca="false">SUM(J19:J27)</f>
        <v>0</v>
      </c>
      <c r="K28" s="40" t="n">
        <f aca="false">SUM(K19:K27)</f>
        <v>0</v>
      </c>
      <c r="L28" s="57" t="s">
        <v>46</v>
      </c>
      <c r="M28" s="50"/>
      <c r="N28" s="50"/>
      <c r="O28" s="50"/>
      <c r="P28" s="50"/>
      <c r="Q28" s="50"/>
      <c r="R28" s="50"/>
      <c r="S28" s="50"/>
    </row>
    <row r="29" customFormat="false" ht="13.5" hidden="false" customHeight="false" outlineLevel="0" collapsed="false">
      <c r="A29" s="24" t="s">
        <v>58</v>
      </c>
      <c r="B29" s="43"/>
      <c r="C29" s="43"/>
      <c r="D29" s="43"/>
      <c r="E29" s="43"/>
      <c r="F29" s="26"/>
      <c r="G29" s="26"/>
      <c r="H29" s="26"/>
      <c r="I29" s="26"/>
      <c r="J29" s="26"/>
      <c r="K29" s="28"/>
      <c r="L29" s="24" t="s">
        <v>58</v>
      </c>
      <c r="M29" s="28"/>
      <c r="N29" s="28"/>
      <c r="O29" s="29"/>
      <c r="P29" s="56"/>
      <c r="Q29" s="56"/>
      <c r="R29" s="29"/>
      <c r="S29" s="29"/>
    </row>
    <row r="30" customFormat="false" ht="13.5" hidden="false" customHeight="false" outlineLevel="0" collapsed="false">
      <c r="A30" s="30" t="s">
        <v>59</v>
      </c>
      <c r="B30" s="31"/>
      <c r="C30" s="32" t="n">
        <v>0</v>
      </c>
      <c r="D30" s="32" t="n">
        <v>0</v>
      </c>
      <c r="E30" s="31" t="n">
        <v>0</v>
      </c>
      <c r="F30" s="26"/>
      <c r="G30" s="58" t="n">
        <v>0</v>
      </c>
      <c r="H30" s="58" t="n">
        <v>0</v>
      </c>
      <c r="I30" s="58" t="n">
        <v>0</v>
      </c>
      <c r="J30" s="26"/>
      <c r="K30" s="28"/>
      <c r="L30" s="30" t="s">
        <v>59</v>
      </c>
      <c r="M30" s="28"/>
      <c r="N30" s="28"/>
      <c r="O30" s="29"/>
      <c r="P30" s="56"/>
      <c r="Q30" s="56"/>
      <c r="R30" s="29"/>
      <c r="S30" s="29"/>
    </row>
    <row r="31" customFormat="false" ht="13.5" hidden="false" customHeight="false" outlineLevel="0" collapsed="false">
      <c r="A31" s="30" t="s">
        <v>60</v>
      </c>
      <c r="B31" s="31"/>
      <c r="C31" s="32" t="n">
        <v>0</v>
      </c>
      <c r="D31" s="32" t="n">
        <v>0</v>
      </c>
      <c r="E31" s="31" t="n">
        <v>0</v>
      </c>
      <c r="F31" s="26"/>
      <c r="G31" s="58" t="n">
        <v>0</v>
      </c>
      <c r="H31" s="58" t="n">
        <v>0</v>
      </c>
      <c r="I31" s="58" t="n">
        <v>0</v>
      </c>
      <c r="J31" s="26"/>
      <c r="K31" s="28"/>
      <c r="L31" s="30" t="s">
        <v>60</v>
      </c>
      <c r="M31" s="28"/>
      <c r="N31" s="28"/>
      <c r="O31" s="29"/>
      <c r="P31" s="56"/>
      <c r="Q31" s="56"/>
      <c r="R31" s="29"/>
      <c r="S31" s="29"/>
    </row>
    <row r="32" customFormat="false" ht="13.5" hidden="false" customHeight="false" outlineLevel="0" collapsed="false">
      <c r="A32" s="57" t="s">
        <v>46</v>
      </c>
      <c r="B32" s="38" t="n">
        <f aca="false">SUM(B30:B31)</f>
        <v>0</v>
      </c>
      <c r="C32" s="39" t="n">
        <f aca="false">SUM(C30:C31)</f>
        <v>0</v>
      </c>
      <c r="D32" s="39" t="n">
        <f aca="false">SUM(D30:D31)</f>
        <v>0</v>
      </c>
      <c r="E32" s="38" t="n">
        <f aca="false">SUM(E30:E31)</f>
        <v>0</v>
      </c>
      <c r="F32" s="26"/>
      <c r="G32" s="26"/>
      <c r="H32" s="26"/>
      <c r="I32" s="26"/>
      <c r="J32" s="26"/>
      <c r="K32" s="28"/>
      <c r="L32" s="57" t="s">
        <v>46</v>
      </c>
      <c r="M32" s="28"/>
      <c r="N32" s="28"/>
      <c r="O32" s="29"/>
      <c r="P32" s="56"/>
      <c r="Q32" s="56"/>
      <c r="R32" s="29"/>
      <c r="S32" s="29"/>
    </row>
    <row r="33" customFormat="false" ht="13.5" hidden="false" customHeight="false" outlineLevel="0" collapsed="false">
      <c r="A33" s="24" t="s">
        <v>61</v>
      </c>
      <c r="B33" s="31"/>
      <c r="C33" s="32"/>
      <c r="D33" s="32"/>
      <c r="E33" s="31"/>
      <c r="F33" s="26"/>
      <c r="G33" s="26"/>
      <c r="H33" s="26"/>
      <c r="I33" s="26"/>
      <c r="J33" s="26"/>
      <c r="K33" s="28"/>
      <c r="L33" s="24" t="s">
        <v>61</v>
      </c>
      <c r="M33" s="28"/>
      <c r="N33" s="28"/>
      <c r="O33" s="29"/>
      <c r="P33" s="56"/>
      <c r="Q33" s="56"/>
      <c r="R33" s="29"/>
      <c r="S33" s="29"/>
    </row>
    <row r="34" customFormat="false" ht="13.5" hidden="false" customHeight="false" outlineLevel="0" collapsed="false">
      <c r="A34" s="59" t="s">
        <v>62</v>
      </c>
      <c r="B34" s="60" t="n">
        <f aca="false">B17+B28+B32+B33</f>
        <v>0</v>
      </c>
      <c r="C34" s="39" t="n">
        <f aca="false">C17+C28+C32+C33</f>
        <v>0</v>
      </c>
      <c r="D34" s="39" t="n">
        <f aca="false">D17+D28+D32+D33</f>
        <v>0</v>
      </c>
      <c r="E34" s="60" t="n">
        <f aca="false">E17+E28+E32+E33</f>
        <v>0</v>
      </c>
      <c r="F34" s="26"/>
      <c r="G34" s="26"/>
      <c r="H34" s="26"/>
      <c r="I34" s="26"/>
      <c r="J34" s="61"/>
      <c r="K34" s="62"/>
      <c r="L34" s="59" t="s">
        <v>62</v>
      </c>
      <c r="M34" s="62"/>
      <c r="N34" s="62"/>
      <c r="O34" s="63"/>
      <c r="P34" s="64"/>
      <c r="Q34" s="64"/>
      <c r="R34" s="63"/>
      <c r="S34" s="63"/>
    </row>
    <row r="35" s="5" customFormat="true" ht="12.75" hidden="false" customHeight="false" outlineLevel="0" collapsed="false">
      <c r="A35" s="65"/>
      <c r="B35" s="65"/>
      <c r="C35" s="65"/>
      <c r="D35" s="65"/>
      <c r="E35" s="66"/>
      <c r="F35" s="65"/>
      <c r="G35" s="65"/>
      <c r="H35" s="65"/>
      <c r="I35" s="65"/>
      <c r="J35" s="65"/>
      <c r="K35" s="65"/>
      <c r="L35" s="65"/>
      <c r="M35" s="65"/>
      <c r="N35" s="65"/>
    </row>
    <row r="36" s="5" customFormat="true" ht="15" hidden="false" customHeight="false" outlineLevel="0" collapsed="false">
      <c r="A36" s="67" t="s">
        <v>63</v>
      </c>
      <c r="B36" s="67"/>
      <c r="C36" s="68"/>
      <c r="D36" s="68"/>
      <c r="E36" s="69"/>
      <c r="F36" s="67"/>
      <c r="G36" s="67"/>
      <c r="H36" s="67"/>
      <c r="I36" s="68"/>
      <c r="J36" s="68"/>
      <c r="K36" s="68"/>
      <c r="L36" s="67" t="s">
        <v>63</v>
      </c>
      <c r="M36" s="68"/>
      <c r="N36" s="68"/>
    </row>
    <row r="37" s="5" customFormat="true" ht="15.75" hidden="false" customHeight="false" outlineLevel="0" collapsed="false">
      <c r="A37" s="67" t="s">
        <v>64</v>
      </c>
      <c r="B37" s="68"/>
      <c r="C37" s="68"/>
      <c r="D37" s="68"/>
      <c r="E37" s="70"/>
      <c r="F37" s="68"/>
      <c r="G37" s="68"/>
      <c r="H37" s="68"/>
      <c r="I37" s="68"/>
      <c r="J37" s="68"/>
      <c r="K37" s="71"/>
      <c r="L37" s="67" t="s">
        <v>64</v>
      </c>
      <c r="M37" s="68"/>
      <c r="N37" s="68"/>
      <c r="O37" s="68"/>
      <c r="P37" s="68"/>
      <c r="Q37" s="68"/>
      <c r="R37" s="68"/>
      <c r="S37" s="68"/>
      <c r="T37" s="71"/>
    </row>
    <row r="38" customFormat="false" ht="15" hidden="false" customHeight="false" outlineLevel="0" collapsed="false">
      <c r="A38" s="72"/>
      <c r="B38" s="73"/>
      <c r="C38" s="74"/>
      <c r="D38" s="73"/>
      <c r="E38" s="75"/>
      <c r="F38" s="76"/>
      <c r="G38" s="76"/>
      <c r="H38" s="76"/>
      <c r="I38" s="76"/>
      <c r="J38" s="76"/>
      <c r="K38" s="76"/>
      <c r="Q38" s="77"/>
      <c r="R38" s="77"/>
      <c r="S38" s="77"/>
      <c r="T38" s="77"/>
    </row>
    <row r="39" customFormat="false" ht="15.75" hidden="false" customHeight="false" outlineLevel="0" collapsed="false">
      <c r="A39" s="72"/>
      <c r="B39" s="73"/>
      <c r="C39" s="72"/>
      <c r="D39" s="73"/>
      <c r="E39" s="78"/>
      <c r="F39" s="72"/>
      <c r="G39" s="72"/>
      <c r="H39" s="72"/>
      <c r="I39" s="72"/>
      <c r="J39" s="73"/>
      <c r="K39" s="79"/>
      <c r="L39" s="72" t="s">
        <v>65</v>
      </c>
      <c r="M39" s="73"/>
      <c r="N39" s="74" t="s">
        <v>66</v>
      </c>
      <c r="O39" s="77" t="s">
        <v>66</v>
      </c>
      <c r="P39" s="77"/>
      <c r="Q39" s="72"/>
      <c r="R39" s="72"/>
      <c r="S39" s="73"/>
      <c r="T39" s="79"/>
    </row>
    <row r="40" customFormat="false" ht="15" hidden="false" customHeight="false" outlineLevel="0" collapsed="false">
      <c r="L40" s="80" t="s">
        <v>67</v>
      </c>
      <c r="M40" s="73"/>
      <c r="N40" s="80" t="s">
        <v>68</v>
      </c>
      <c r="O40" s="80" t="s">
        <v>69</v>
      </c>
      <c r="P40" s="72"/>
    </row>
    <row r="41" customFormat="false" ht="12.75" hidden="false" customHeight="false" outlineLevel="0" collapsed="false">
      <c r="K41" s="5" t="e">
        <f aca="false">(K19+K23+K25+K26)/(D19+D23+D25+D26)</f>
        <v>#DIV/0!</v>
      </c>
    </row>
  </sheetData>
  <sheetProtection sheet="true" objects="true" scenarios="true" formatCells="false" formatColumns="false" formatRows="false" selectLockedCells="true" autoFilter="false"/>
  <protectedRanges>
    <protectedRange name="Range5" sqref="A33"/>
    <protectedRange name="Range1" sqref="B32:E32"/>
    <protectedRange name="Range4" sqref="L39:P40 A6:F6 H6:U6"/>
    <protectedRange name="Range6_1" sqref="J20:J27"/>
    <protectedRange name="Range3_1" sqref="J20:J27"/>
    <protectedRange name="Range1_2" sqref="B14:K16"/>
    <protectedRange name="Range2_2" sqref="C19:D27"/>
    <protectedRange name="Range1_3" sqref="B19:B27 E19:E27"/>
    <protectedRange name="Range2_3" sqref="C30:D31"/>
    <protectedRange name="Range1_4" sqref="B30:B31 E30:E31"/>
    <protectedRange name="Range7_1" sqref="B30:E31"/>
    <protectedRange name="Range8_1" sqref="B30:E31"/>
    <protectedRange name="Range2_4" sqref="C33:D33"/>
    <protectedRange name="Range1_5" sqref="B33 E33"/>
    <protectedRange name="Range9_1" sqref="B33:E33"/>
    <protectedRange name="Range10_1" sqref="G30:I31"/>
    <protectedRange name="Range6" sqref="J19:K19"/>
    <protectedRange name="Range3" sqref="J19:K19"/>
    <protectedRange name="Range6_2" sqref="K20:K27"/>
    <protectedRange name="Range3_3" sqref="K20:K27"/>
    <protectedRange name="Range3_4" sqref="M14:S16"/>
  </protectedRanges>
  <mergeCells count="11">
    <mergeCell ref="A1:K1"/>
    <mergeCell ref="L1:S1"/>
    <mergeCell ref="A2:K2"/>
    <mergeCell ref="L2:S2"/>
    <mergeCell ref="A3:K3"/>
    <mergeCell ref="L3:S3"/>
    <mergeCell ref="A4:K4"/>
    <mergeCell ref="L4:S4"/>
    <mergeCell ref="A6:B6"/>
    <mergeCell ref="L6:M6"/>
    <mergeCell ref="F38:K3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: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6.56"/>
    <col collapsed="false" customWidth="true" hidden="false" outlineLevel="0" max="3" min="3" style="81" width="12.7"/>
    <col collapsed="false" customWidth="false" hidden="false" outlineLevel="0" max="257" min="4" style="81" width="9.14"/>
  </cols>
  <sheetData>
    <row r="1" customFormat="false" ht="15" hidden="false" customHeight="false" outlineLevel="0" collapsed="false">
      <c r="C1" s="82" t="s">
        <v>70</v>
      </c>
    </row>
    <row r="2" customFormat="false" ht="15" hidden="false" customHeight="false" outlineLevel="0" collapsed="false">
      <c r="B2" s="82" t="s">
        <v>71</v>
      </c>
      <c r="C2" s="83" t="e">
        <f aca="false">((CPMR!E17+CPMR!E30)/CPMR!E34)</f>
        <v>#DIV/0!</v>
      </c>
    </row>
    <row r="3" customFormat="false" ht="15" hidden="false" customHeight="false" outlineLevel="0" collapsed="false">
      <c r="B3" s="82" t="s">
        <v>72</v>
      </c>
      <c r="C3" s="83" t="e">
        <f aca="false">(CPMR!D17+CPMR!D30)/(CPMR!D34)</f>
        <v>#DIV/0!</v>
      </c>
    </row>
    <row r="4" customFormat="false" ht="15" hidden="false" customHeight="false" outlineLevel="0" collapsed="false">
      <c r="B4" s="82" t="s">
        <v>73</v>
      </c>
      <c r="C4" s="83" t="e">
        <f aca="false">(CPMR!E19+CPMR!E20)/CPMR!E34</f>
        <v>#DIV/0!</v>
      </c>
    </row>
    <row r="5" customFormat="false" ht="15" hidden="false" customHeight="false" outlineLevel="0" collapsed="false">
      <c r="B5" s="82" t="s">
        <v>74</v>
      </c>
      <c r="C5" s="83" t="e">
        <f aca="false">(CPMR!E24+CPMR!E25+CPMR!E26+CPMR!E27)/CPMR!E34</f>
        <v>#DIV/0!</v>
      </c>
    </row>
    <row r="6" customFormat="false" ht="15" hidden="false" customHeight="false" outlineLevel="0" collapsed="false">
      <c r="B6" s="82" t="s">
        <v>75</v>
      </c>
      <c r="C6" s="83" t="e">
        <f aca="false">CPMR!E21/CPMR!E34</f>
        <v>#DIV/0!</v>
      </c>
    </row>
    <row r="7" customFormat="false" ht="15" hidden="false" customHeight="false" outlineLevel="0" collapsed="false">
      <c r="B7" s="82" t="s">
        <v>76</v>
      </c>
      <c r="C7" s="83" t="e">
        <f aca="false">CPMR!E22/CPMR!E34</f>
        <v>#DIV/0!</v>
      </c>
    </row>
    <row r="8" customFormat="false" ht="15" hidden="false" customHeight="false" outlineLevel="0" collapsed="false">
      <c r="B8" s="82" t="s">
        <v>77</v>
      </c>
      <c r="C8" s="83" t="e">
        <f aca="false">CPMR!E23/CPMR!E34</f>
        <v>#DIV/0!</v>
      </c>
    </row>
    <row r="9" customFormat="false" ht="15" hidden="false" customHeight="false" outlineLevel="0" collapsed="false">
      <c r="B9" s="82" t="s">
        <v>78</v>
      </c>
      <c r="C9" s="84" t="e">
        <f aca="false">CPMR!G17/CPMR!C17</f>
        <v>#DIV/0!</v>
      </c>
    </row>
    <row r="10" customFormat="false" ht="15" hidden="false" customHeight="false" outlineLevel="0" collapsed="false">
      <c r="B10" s="82" t="s">
        <v>79</v>
      </c>
      <c r="C10" s="84" t="e">
        <f aca="false">CPMR!H17/CPMR!C17</f>
        <v>#DIV/0!</v>
      </c>
    </row>
    <row r="11" customFormat="false" ht="15" hidden="false" customHeight="false" outlineLevel="0" collapsed="false">
      <c r="B11" s="82" t="s">
        <v>80</v>
      </c>
      <c r="C11" s="84" t="e">
        <f aca="false">CPMR!I17/CPMR!C17</f>
        <v>#DIV/0!</v>
      </c>
    </row>
    <row r="12" customFormat="false" ht="15" hidden="false" customHeight="false" outlineLevel="0" collapsed="false">
      <c r="B12" s="82" t="s">
        <v>81</v>
      </c>
      <c r="C12" s="83" t="e">
        <f aca="false">(CPMR!J17+CPMR!J19+CPMR!J25+CPMR!J26)/(CPMR!C17+CPMR!C19+CPMR!C25+CPMR!C26)</f>
        <v>#DIV/0!</v>
      </c>
    </row>
    <row r="13" customFormat="false" ht="15" hidden="false" customHeight="false" outlineLevel="0" collapsed="false">
      <c r="B13" s="82" t="s">
        <v>82</v>
      </c>
      <c r="C13" s="83" t="e">
        <f aca="false">CPMR!K17/CPMR!D17</f>
        <v>#DIV/0!</v>
      </c>
    </row>
    <row r="14" customFormat="false" ht="15" hidden="false" customHeight="false" outlineLevel="0" collapsed="false">
      <c r="B14" s="82" t="s">
        <v>83</v>
      </c>
      <c r="C14" s="83" t="e">
        <f aca="false">CPMR!K28/CPMR!D28</f>
        <v>#DIV/0!</v>
      </c>
    </row>
    <row r="15" customFormat="false" ht="15" hidden="false" customHeight="false" outlineLevel="0" collapsed="false">
      <c r="B15" s="82" t="s">
        <v>84</v>
      </c>
      <c r="C15" s="83" t="e">
        <f aca="false">CPMR!E34/CPMR!B34</f>
        <v>#DIV/0!</v>
      </c>
    </row>
    <row r="16" customFormat="false" ht="15" hidden="false" customHeight="false" outlineLevel="0" collapsed="false">
      <c r="B16" s="82" t="s">
        <v>85</v>
      </c>
      <c r="C16" s="83" t="e">
        <f aca="false">CPMR!D17/CPMR!C17</f>
        <v>#DIV/0!</v>
      </c>
    </row>
    <row r="17" customFormat="false" ht="15" hidden="false" customHeight="false" outlineLevel="0" collapsed="false">
      <c r="B17" s="82" t="s">
        <v>86</v>
      </c>
      <c r="C17" s="83" t="e">
        <f aca="false">CPMR!F17/CPMR!C17</f>
        <v>#DIV/0!</v>
      </c>
    </row>
    <row r="18" customFormat="false" ht="15" hidden="false" customHeight="false" outlineLevel="0" collapsed="false">
      <c r="B18" s="82" t="s">
        <v>87</v>
      </c>
      <c r="C18" s="83" t="e">
        <f aca="false">CPMR!S14/CPMR!D14</f>
        <v>#DIV/0!</v>
      </c>
    </row>
    <row r="19" customFormat="false" ht="15" hidden="false" customHeight="false" outlineLevel="0" collapsed="false">
      <c r="B19" s="82" t="s">
        <v>88</v>
      </c>
      <c r="C19" s="83" t="e">
        <f aca="false">CPMR!S15/CPMR!D15</f>
        <v>#DIV/0!</v>
      </c>
    </row>
    <row r="20" customFormat="false" ht="15" hidden="false" customHeight="false" outlineLevel="0" collapsed="false">
      <c r="B20" s="82" t="s">
        <v>89</v>
      </c>
      <c r="C20" s="83" t="e">
        <f aca="false">CPMR!S16/CPMR!D16</f>
        <v>#DIV/0!</v>
      </c>
    </row>
    <row r="21" customFormat="false" ht="15" hidden="false" customHeight="false" outlineLevel="0" collapsed="false">
      <c r="B21" s="82" t="s">
        <v>90</v>
      </c>
      <c r="C21" s="83" t="e">
        <f aca="false">CPMR!P17/CPMR!D17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false" showZeros="true" rightToLeft="false" tabSelected="false" showOutlineSymbols="true" defaultGridColor="true" view="normal" topLeftCell="C73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6" width="101.13"/>
    <col collapsed="false" customWidth="true" hidden="false" outlineLevel="0" max="3" min="3" style="86" width="27.56"/>
    <col collapsed="false" customWidth="true" hidden="true" outlineLevel="0" max="4" min="4" style="85" width="44.7"/>
    <col collapsed="false" customWidth="true" hidden="false" outlineLevel="0" max="5" min="5" style="87" width="27.56"/>
    <col collapsed="false" customWidth="true" hidden="true" outlineLevel="0" max="6" min="6" style="85" width="44.7"/>
    <col collapsed="false" customWidth="true" hidden="false" outlineLevel="0" max="7" min="7" style="86" width="27.56"/>
    <col collapsed="false" customWidth="true" hidden="true" outlineLevel="0" max="8" min="8" style="85" width="44.7"/>
    <col collapsed="false" customWidth="true" hidden="false" outlineLevel="0" max="9" min="9" style="88" width="27.56"/>
    <col collapsed="false" customWidth="true" hidden="true" outlineLevel="0" max="10" min="10" style="85" width="19.85"/>
    <col collapsed="false" customWidth="true" hidden="false" outlineLevel="0" max="11" min="11" style="89" width="10.41"/>
    <col collapsed="false" customWidth="true" hidden="true" outlineLevel="0" max="12" min="12" style="85" width="30.85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90" t="s">
        <v>91</v>
      </c>
      <c r="B1" s="91"/>
      <c r="C1" s="91"/>
      <c r="D1" s="90"/>
      <c r="E1" s="92"/>
      <c r="F1" s="90"/>
      <c r="G1" s="91"/>
      <c r="H1" s="90"/>
      <c r="I1" s="91"/>
      <c r="J1" s="90"/>
      <c r="K1" s="93"/>
      <c r="L1" s="93"/>
    </row>
    <row r="2" customFormat="false" ht="21" hidden="false" customHeight="false" outlineLevel="0" collapsed="false">
      <c r="A2" s="94" t="s">
        <v>92</v>
      </c>
      <c r="B2" s="95"/>
      <c r="C2" s="95"/>
      <c r="D2" s="94"/>
      <c r="E2" s="96"/>
      <c r="F2" s="94"/>
      <c r="G2" s="95"/>
      <c r="H2" s="94"/>
      <c r="I2" s="95"/>
      <c r="J2" s="94"/>
      <c r="K2" s="94"/>
      <c r="L2" s="94"/>
    </row>
    <row r="3" s="103" customFormat="true" ht="12.75" hidden="false" customHeight="false" outlineLevel="0" collapsed="false">
      <c r="A3" s="97"/>
      <c r="B3" s="98"/>
      <c r="C3" s="98"/>
      <c r="D3" s="99"/>
      <c r="E3" s="100"/>
      <c r="F3" s="97"/>
      <c r="G3" s="101"/>
      <c r="H3" s="97"/>
      <c r="I3" s="98"/>
      <c r="J3" s="99"/>
      <c r="K3" s="102"/>
      <c r="L3" s="102"/>
    </row>
    <row r="4" customFormat="false" ht="38.25" hidden="false" customHeight="false" outlineLevel="0" collapsed="false">
      <c r="A4" s="104" t="s">
        <v>93</v>
      </c>
      <c r="B4" s="104" t="s">
        <v>94</v>
      </c>
      <c r="C4" s="105" t="s">
        <v>95</v>
      </c>
      <c r="D4" s="105" t="s">
        <v>95</v>
      </c>
      <c r="E4" s="106" t="s">
        <v>96</v>
      </c>
      <c r="F4" s="106" t="s">
        <v>96</v>
      </c>
      <c r="G4" s="107" t="s">
        <v>97</v>
      </c>
      <c r="H4" s="107" t="s">
        <v>97</v>
      </c>
      <c r="I4" s="108" t="s">
        <v>98</v>
      </c>
      <c r="J4" s="108" t="s">
        <v>99</v>
      </c>
      <c r="K4" s="93"/>
      <c r="L4" s="93"/>
    </row>
    <row r="5" customFormat="false" ht="12.75" hidden="false" customHeight="false" outlineLevel="0" collapsed="false">
      <c r="A5" s="109"/>
      <c r="B5" s="110"/>
      <c r="C5" s="105" t="n">
        <v>0</v>
      </c>
      <c r="D5" s="111" t="n">
        <v>0</v>
      </c>
      <c r="E5" s="106" t="n">
        <v>1</v>
      </c>
      <c r="F5" s="112" t="n">
        <v>1</v>
      </c>
      <c r="G5" s="107" t="n">
        <v>2</v>
      </c>
      <c r="H5" s="113" t="n">
        <v>2</v>
      </c>
      <c r="I5" s="108" t="n">
        <v>3</v>
      </c>
      <c r="J5" s="114" t="n">
        <v>3</v>
      </c>
      <c r="K5" s="93"/>
      <c r="L5" s="115" t="s">
        <v>100</v>
      </c>
    </row>
    <row r="6" s="103" customFormat="true" ht="12.75" hidden="false" customHeight="false" outlineLevel="0" collapsed="false">
      <c r="A6" s="116" t="s">
        <v>101</v>
      </c>
      <c r="B6" s="117"/>
      <c r="C6" s="117"/>
      <c r="D6" s="118"/>
      <c r="E6" s="119"/>
      <c r="F6" s="118"/>
      <c r="G6" s="117"/>
      <c r="H6" s="118"/>
      <c r="I6" s="117"/>
      <c r="J6" s="120"/>
      <c r="K6" s="121"/>
      <c r="L6" s="115" t="s">
        <v>102</v>
      </c>
    </row>
    <row r="7" customFormat="false" ht="12.75" hidden="false" customHeight="false" outlineLevel="0" collapsed="false">
      <c r="A7" s="122" t="s">
        <v>103</v>
      </c>
      <c r="B7" s="123"/>
      <c r="C7" s="123"/>
      <c r="D7" s="124"/>
      <c r="E7" s="125"/>
      <c r="F7" s="124"/>
      <c r="G7" s="123"/>
      <c r="H7" s="124"/>
      <c r="I7" s="123"/>
      <c r="J7" s="126"/>
      <c r="K7" s="93"/>
      <c r="L7" s="115" t="s">
        <v>104</v>
      </c>
    </row>
    <row r="8" customFormat="false" ht="12.75" hidden="false" customHeight="false" outlineLevel="0" collapsed="false">
      <c r="A8" s="115" t="n">
        <v>1</v>
      </c>
      <c r="B8" s="127" t="s">
        <v>105</v>
      </c>
      <c r="C8" s="128"/>
      <c r="D8" s="129" t="s">
        <v>106</v>
      </c>
      <c r="E8" s="130" t="n">
        <v>0.7</v>
      </c>
      <c r="F8" s="129" t="s">
        <v>107</v>
      </c>
      <c r="G8" s="130" t="n">
        <v>0.81</v>
      </c>
      <c r="H8" s="129" t="s">
        <v>108</v>
      </c>
      <c r="I8" s="130" t="n">
        <v>0.91</v>
      </c>
      <c r="J8" s="129" t="s">
        <v>109</v>
      </c>
      <c r="K8" s="93"/>
      <c r="L8" s="93"/>
    </row>
    <row r="9" customFormat="false" ht="12.75" hidden="false" customHeight="false" outlineLevel="0" collapsed="false">
      <c r="A9" s="115" t="n">
        <v>2</v>
      </c>
      <c r="B9" s="127" t="s">
        <v>110</v>
      </c>
      <c r="C9" s="131"/>
      <c r="D9" s="132" t="s">
        <v>111</v>
      </c>
      <c r="E9" s="130" t="n">
        <v>0.2</v>
      </c>
      <c r="F9" s="129" t="s">
        <v>112</v>
      </c>
      <c r="G9" s="130" t="n">
        <v>0.4</v>
      </c>
      <c r="H9" s="129" t="s">
        <v>113</v>
      </c>
      <c r="I9" s="130" t="n">
        <v>0.5</v>
      </c>
      <c r="J9" s="129" t="s">
        <v>114</v>
      </c>
      <c r="K9" s="93"/>
      <c r="L9" s="115" t="s">
        <v>100</v>
      </c>
    </row>
    <row r="10" customFormat="false" ht="12.75" hidden="false" customHeight="false" outlineLevel="0" collapsed="false">
      <c r="A10" s="133"/>
      <c r="B10" s="134"/>
      <c r="C10" s="135"/>
      <c r="D10" s="136"/>
      <c r="E10" s="137"/>
      <c r="F10" s="138"/>
      <c r="G10" s="137"/>
      <c r="H10" s="138"/>
      <c r="I10" s="137"/>
      <c r="J10" s="139"/>
      <c r="K10" s="93"/>
      <c r="L10" s="115" t="s">
        <v>115</v>
      </c>
    </row>
    <row r="11" customFormat="false" ht="12.75" hidden="false" customHeight="false" outlineLevel="0" collapsed="false">
      <c r="A11" s="122" t="s">
        <v>116</v>
      </c>
      <c r="B11" s="123"/>
      <c r="C11" s="123"/>
      <c r="D11" s="124"/>
      <c r="E11" s="125"/>
      <c r="F11" s="124"/>
      <c r="G11" s="123"/>
      <c r="H11" s="124"/>
      <c r="I11" s="123"/>
      <c r="J11" s="126"/>
      <c r="K11" s="93"/>
      <c r="L11" s="115" t="s">
        <v>117</v>
      </c>
    </row>
    <row r="12" customFormat="false" ht="12.75" hidden="false" customHeight="false" outlineLevel="0" collapsed="false">
      <c r="A12" s="115" t="n">
        <v>3</v>
      </c>
      <c r="B12" s="127" t="s">
        <v>118</v>
      </c>
      <c r="C12" s="130"/>
      <c r="D12" s="140" t="s">
        <v>119</v>
      </c>
      <c r="E12" s="130" t="n">
        <v>0.06</v>
      </c>
      <c r="F12" s="115" t="s">
        <v>120</v>
      </c>
      <c r="G12" s="130" t="n">
        <v>0.05</v>
      </c>
      <c r="H12" s="115" t="s">
        <v>121</v>
      </c>
      <c r="I12" s="130" t="n">
        <v>0.03</v>
      </c>
      <c r="J12" s="115" t="s">
        <v>122</v>
      </c>
      <c r="K12" s="93"/>
      <c r="L12" s="115" t="s">
        <v>123</v>
      </c>
    </row>
    <row r="13" customFormat="false" ht="12.75" hidden="false" customHeight="false" outlineLevel="0" collapsed="false">
      <c r="A13" s="115" t="n">
        <f aca="false">A12+1</f>
        <v>4</v>
      </c>
      <c r="B13" s="127" t="s">
        <v>124</v>
      </c>
      <c r="C13" s="130"/>
      <c r="D13" s="140" t="s">
        <v>125</v>
      </c>
      <c r="E13" s="130" t="n">
        <v>0.12</v>
      </c>
      <c r="F13" s="115" t="s">
        <v>126</v>
      </c>
      <c r="G13" s="130" t="n">
        <v>0.08</v>
      </c>
      <c r="H13" s="115" t="s">
        <v>127</v>
      </c>
      <c r="I13" s="130" t="n">
        <v>0.03</v>
      </c>
      <c r="J13" s="115" t="s">
        <v>122</v>
      </c>
      <c r="K13" s="93"/>
      <c r="L13" s="115" t="s">
        <v>104</v>
      </c>
    </row>
    <row r="14" customFormat="false" ht="12.75" hidden="false" customHeight="false" outlineLevel="0" collapsed="false">
      <c r="A14" s="115" t="n">
        <f aca="false">A13+1</f>
        <v>5</v>
      </c>
      <c r="B14" s="127" t="s">
        <v>128</v>
      </c>
      <c r="C14" s="130"/>
      <c r="D14" s="141" t="s">
        <v>129</v>
      </c>
      <c r="E14" s="130" t="n">
        <v>0.04</v>
      </c>
      <c r="F14" s="115" t="s">
        <v>130</v>
      </c>
      <c r="G14" s="130" t="n">
        <v>0.03</v>
      </c>
      <c r="H14" s="115" t="s">
        <v>131</v>
      </c>
      <c r="I14" s="130" t="n">
        <v>0.01</v>
      </c>
      <c r="J14" s="115" t="s">
        <v>132</v>
      </c>
      <c r="K14" s="93"/>
      <c r="L14" s="93"/>
    </row>
    <row r="15" customFormat="false" ht="12.75" hidden="false" customHeight="false" outlineLevel="0" collapsed="false">
      <c r="A15" s="115" t="n">
        <f aca="false">A14+1</f>
        <v>6</v>
      </c>
      <c r="B15" s="127" t="s">
        <v>133</v>
      </c>
      <c r="C15" s="130"/>
      <c r="D15" s="141" t="s">
        <v>129</v>
      </c>
      <c r="E15" s="130" t="n">
        <v>0.04</v>
      </c>
      <c r="F15" s="115" t="s">
        <v>130</v>
      </c>
      <c r="G15" s="130" t="n">
        <v>0.03</v>
      </c>
      <c r="H15" s="115" t="s">
        <v>131</v>
      </c>
      <c r="I15" s="130" t="n">
        <v>0.01</v>
      </c>
      <c r="J15" s="115" t="s">
        <v>132</v>
      </c>
      <c r="K15" s="93"/>
      <c r="L15" s="115" t="s">
        <v>134</v>
      </c>
    </row>
    <row r="16" customFormat="false" ht="12.75" hidden="false" customHeight="false" outlineLevel="0" collapsed="false">
      <c r="A16" s="115" t="n">
        <f aca="false">A15+1</f>
        <v>7</v>
      </c>
      <c r="B16" s="127" t="s">
        <v>135</v>
      </c>
      <c r="C16" s="130"/>
      <c r="D16" s="141" t="s">
        <v>129</v>
      </c>
      <c r="E16" s="130" t="n">
        <v>0.04</v>
      </c>
      <c r="F16" s="115" t="s">
        <v>130</v>
      </c>
      <c r="G16" s="130" t="n">
        <v>0.03</v>
      </c>
      <c r="H16" s="115" t="s">
        <v>131</v>
      </c>
      <c r="I16" s="130" t="n">
        <v>0.01</v>
      </c>
      <c r="J16" s="115" t="s">
        <v>132</v>
      </c>
      <c r="K16" s="93"/>
      <c r="L16" s="115" t="s">
        <v>136</v>
      </c>
    </row>
    <row r="17" customFormat="false" ht="25.5" hidden="false" customHeight="false" outlineLevel="0" collapsed="false">
      <c r="A17" s="115" t="n">
        <f aca="false">A16+1</f>
        <v>8</v>
      </c>
      <c r="B17" s="142" t="s">
        <v>137</v>
      </c>
      <c r="C17" s="128" t="s">
        <v>100</v>
      </c>
      <c r="D17" s="115" t="s">
        <v>100</v>
      </c>
      <c r="E17" s="128"/>
      <c r="F17" s="115"/>
      <c r="G17" s="130"/>
      <c r="H17" s="115"/>
      <c r="I17" s="128" t="s">
        <v>102</v>
      </c>
      <c r="J17" s="115" t="s">
        <v>102</v>
      </c>
      <c r="K17" s="93"/>
      <c r="L17" s="115" t="s">
        <v>138</v>
      </c>
    </row>
    <row r="18" customFormat="false" ht="12.75" hidden="false" customHeight="false" outlineLevel="0" collapsed="false">
      <c r="A18" s="133"/>
      <c r="B18" s="143"/>
      <c r="C18" s="144"/>
      <c r="D18" s="145"/>
      <c r="E18" s="144"/>
      <c r="F18" s="145"/>
      <c r="G18" s="137"/>
      <c r="H18" s="145"/>
      <c r="I18" s="137"/>
      <c r="J18" s="146"/>
      <c r="K18" s="93"/>
      <c r="L18" s="147" t="s">
        <v>109</v>
      </c>
    </row>
    <row r="19" customFormat="false" ht="12.75" hidden="false" customHeight="false" outlineLevel="0" collapsed="false">
      <c r="A19" s="122" t="s">
        <v>139</v>
      </c>
      <c r="B19" s="123"/>
      <c r="C19" s="123"/>
      <c r="D19" s="124"/>
      <c r="E19" s="125"/>
      <c r="F19" s="124"/>
      <c r="G19" s="123"/>
      <c r="H19" s="124"/>
      <c r="I19" s="123"/>
      <c r="J19" s="126"/>
      <c r="K19" s="93"/>
      <c r="L19" s="115" t="s">
        <v>104</v>
      </c>
    </row>
    <row r="20" customFormat="false" ht="12.75" hidden="false" customHeight="false" outlineLevel="0" collapsed="false">
      <c r="A20" s="115" t="n">
        <v>9</v>
      </c>
      <c r="B20" s="148" t="s">
        <v>140</v>
      </c>
      <c r="C20" s="128"/>
      <c r="D20" s="115" t="s">
        <v>141</v>
      </c>
      <c r="E20" s="128" t="n">
        <v>3</v>
      </c>
      <c r="F20" s="149" t="s">
        <v>142</v>
      </c>
      <c r="G20" s="130" t="n">
        <v>4</v>
      </c>
      <c r="H20" s="149" t="s">
        <v>143</v>
      </c>
      <c r="I20" s="130" t="n">
        <v>6</v>
      </c>
      <c r="J20" s="149" t="s">
        <v>144</v>
      </c>
      <c r="K20" s="93"/>
      <c r="L20" s="93"/>
    </row>
    <row r="21" customFormat="false" ht="12.75" hidden="false" customHeight="false" outlineLevel="0" collapsed="false">
      <c r="A21" s="115" t="n">
        <f aca="false">A20+1</f>
        <v>10</v>
      </c>
      <c r="B21" s="148" t="s">
        <v>145</v>
      </c>
      <c r="C21" s="128"/>
      <c r="D21" s="115" t="s">
        <v>146</v>
      </c>
      <c r="E21" s="128" t="n">
        <v>2</v>
      </c>
      <c r="F21" s="149" t="s">
        <v>147</v>
      </c>
      <c r="G21" s="130" t="n">
        <v>3</v>
      </c>
      <c r="H21" s="149" t="s">
        <v>148</v>
      </c>
      <c r="I21" s="130" t="n">
        <v>5</v>
      </c>
      <c r="J21" s="149" t="s">
        <v>149</v>
      </c>
      <c r="K21" s="93"/>
      <c r="L21" s="115" t="s">
        <v>150</v>
      </c>
    </row>
    <row r="22" customFormat="false" ht="12.75" hidden="false" customHeight="false" outlineLevel="0" collapsed="false">
      <c r="A22" s="115" t="n">
        <f aca="false">A21+1</f>
        <v>11</v>
      </c>
      <c r="B22" s="127" t="s">
        <v>151</v>
      </c>
      <c r="C22" s="128"/>
      <c r="D22" s="115" t="s">
        <v>152</v>
      </c>
      <c r="E22" s="128" t="n">
        <v>1</v>
      </c>
      <c r="F22" s="149" t="s">
        <v>153</v>
      </c>
      <c r="G22" s="130" t="n">
        <v>2</v>
      </c>
      <c r="H22" s="149" t="s">
        <v>147</v>
      </c>
      <c r="I22" s="130" t="n">
        <v>3</v>
      </c>
      <c r="J22" s="149" t="s">
        <v>154</v>
      </c>
      <c r="K22" s="93"/>
      <c r="L22" s="115" t="s">
        <v>155</v>
      </c>
    </row>
    <row r="23" s="103" customFormat="true" ht="12.75" hidden="false" customHeight="false" outlineLevel="0" collapsed="false">
      <c r="A23" s="115" t="n">
        <f aca="false">A22+1</f>
        <v>12</v>
      </c>
      <c r="B23" s="127" t="s">
        <v>156</v>
      </c>
      <c r="C23" s="128" t="s">
        <v>100</v>
      </c>
      <c r="D23" s="115" t="s">
        <v>100</v>
      </c>
      <c r="E23" s="128" t="s">
        <v>115</v>
      </c>
      <c r="F23" s="115" t="s">
        <v>115</v>
      </c>
      <c r="G23" s="128" t="s">
        <v>117</v>
      </c>
      <c r="H23" s="115" t="s">
        <v>117</v>
      </c>
      <c r="I23" s="128" t="s">
        <v>123</v>
      </c>
      <c r="J23" s="115" t="s">
        <v>123</v>
      </c>
      <c r="K23" s="121"/>
      <c r="L23" s="115" t="s">
        <v>157</v>
      </c>
    </row>
    <row r="24" s="103" customFormat="true" ht="12.75" hidden="false" customHeight="false" outlineLevel="0" collapsed="false">
      <c r="A24" s="133"/>
      <c r="B24" s="134"/>
      <c r="C24" s="144"/>
      <c r="D24" s="145"/>
      <c r="E24" s="144"/>
      <c r="F24" s="145"/>
      <c r="G24" s="137"/>
      <c r="H24" s="145"/>
      <c r="I24" s="137"/>
      <c r="J24" s="146"/>
      <c r="K24" s="121"/>
      <c r="L24" s="115" t="s">
        <v>158</v>
      </c>
    </row>
    <row r="25" s="103" customFormat="true" ht="12.75" hidden="false" customHeight="false" outlineLevel="0" collapsed="false">
      <c r="A25" s="133"/>
      <c r="B25" s="134"/>
      <c r="C25" s="144"/>
      <c r="D25" s="145"/>
      <c r="E25" s="144"/>
      <c r="F25" s="145"/>
      <c r="G25" s="137"/>
      <c r="H25" s="145"/>
      <c r="I25" s="137"/>
      <c r="J25" s="146"/>
      <c r="K25" s="121"/>
      <c r="L25" s="115" t="s">
        <v>104</v>
      </c>
    </row>
    <row r="26" s="103" customFormat="true" ht="12.75" hidden="false" customHeight="false" outlineLevel="0" collapsed="false">
      <c r="A26" s="116" t="s">
        <v>159</v>
      </c>
      <c r="B26" s="117"/>
      <c r="C26" s="117"/>
      <c r="D26" s="118"/>
      <c r="E26" s="119"/>
      <c r="F26" s="118"/>
      <c r="G26" s="117"/>
      <c r="H26" s="118"/>
      <c r="I26" s="117"/>
      <c r="J26" s="120"/>
      <c r="K26" s="121"/>
      <c r="L26" s="93"/>
    </row>
    <row r="27" customFormat="false" ht="12.75" hidden="false" customHeight="false" outlineLevel="0" collapsed="false">
      <c r="A27" s="122" t="s">
        <v>160</v>
      </c>
      <c r="B27" s="123"/>
      <c r="C27" s="123"/>
      <c r="D27" s="124"/>
      <c r="E27" s="125"/>
      <c r="F27" s="124"/>
      <c r="G27" s="123"/>
      <c r="H27" s="124"/>
      <c r="I27" s="123"/>
      <c r="J27" s="126"/>
      <c r="K27" s="93"/>
      <c r="L27" s="115" t="s">
        <v>161</v>
      </c>
    </row>
    <row r="28" customFormat="false" ht="12.75" hidden="false" customHeight="false" outlineLevel="0" collapsed="false">
      <c r="A28" s="115" t="n">
        <v>13</v>
      </c>
      <c r="B28" s="127" t="s">
        <v>162</v>
      </c>
      <c r="C28" s="128" t="s">
        <v>100</v>
      </c>
      <c r="D28" s="115" t="s">
        <v>100</v>
      </c>
      <c r="E28" s="128" t="s">
        <v>115</v>
      </c>
      <c r="F28" s="115" t="s">
        <v>115</v>
      </c>
      <c r="G28" s="128" t="s">
        <v>117</v>
      </c>
      <c r="H28" s="115" t="s">
        <v>117</v>
      </c>
      <c r="I28" s="128" t="s">
        <v>123</v>
      </c>
      <c r="J28" s="115" t="s">
        <v>123</v>
      </c>
      <c r="K28" s="93"/>
      <c r="L28" s="115" t="s">
        <v>163</v>
      </c>
    </row>
    <row r="29" customFormat="false" ht="12.75" hidden="false" customHeight="false" outlineLevel="0" collapsed="false">
      <c r="A29" s="115" t="n">
        <f aca="false">A28+1</f>
        <v>14</v>
      </c>
      <c r="B29" s="127" t="s">
        <v>164</v>
      </c>
      <c r="C29" s="128" t="s">
        <v>100</v>
      </c>
      <c r="D29" s="115" t="s">
        <v>100</v>
      </c>
      <c r="E29" s="128" t="s">
        <v>115</v>
      </c>
      <c r="F29" s="115" t="s">
        <v>115</v>
      </c>
      <c r="G29" s="128" t="s">
        <v>117</v>
      </c>
      <c r="H29" s="115" t="s">
        <v>117</v>
      </c>
      <c r="I29" s="128" t="s">
        <v>123</v>
      </c>
      <c r="J29" s="115" t="s">
        <v>123</v>
      </c>
      <c r="K29" s="93"/>
      <c r="L29" s="115" t="s">
        <v>165</v>
      </c>
    </row>
    <row r="30" customFormat="false" ht="12.75" hidden="false" customHeight="false" outlineLevel="0" collapsed="false">
      <c r="A30" s="133"/>
      <c r="B30" s="134"/>
      <c r="C30" s="144"/>
      <c r="D30" s="145"/>
      <c r="E30" s="144"/>
      <c r="F30" s="145"/>
      <c r="G30" s="137"/>
      <c r="H30" s="145"/>
      <c r="I30" s="137"/>
      <c r="J30" s="146"/>
      <c r="K30" s="93"/>
      <c r="L30" s="115" t="s">
        <v>166</v>
      </c>
    </row>
    <row r="31" customFormat="false" ht="12.75" hidden="false" customHeight="false" outlineLevel="0" collapsed="false">
      <c r="A31" s="122" t="s">
        <v>167</v>
      </c>
      <c r="B31" s="123"/>
      <c r="C31" s="123"/>
      <c r="D31" s="124"/>
      <c r="E31" s="125"/>
      <c r="F31" s="124"/>
      <c r="G31" s="123"/>
      <c r="H31" s="124"/>
      <c r="I31" s="123"/>
      <c r="J31" s="126"/>
      <c r="K31" s="93"/>
      <c r="L31" s="115" t="s">
        <v>104</v>
      </c>
    </row>
    <row r="32" customFormat="false" ht="12.75" hidden="false" customHeight="false" outlineLevel="0" collapsed="false">
      <c r="A32" s="115" t="n">
        <v>15</v>
      </c>
      <c r="B32" s="127" t="s">
        <v>168</v>
      </c>
      <c r="C32" s="128" t="s">
        <v>100</v>
      </c>
      <c r="D32" s="115" t="s">
        <v>100</v>
      </c>
      <c r="E32" s="128"/>
      <c r="F32" s="115"/>
      <c r="G32" s="130"/>
      <c r="H32" s="115"/>
      <c r="I32" s="128" t="s">
        <v>102</v>
      </c>
      <c r="J32" s="115" t="s">
        <v>102</v>
      </c>
      <c r="K32" s="93"/>
      <c r="L32" s="93"/>
    </row>
    <row r="33" customFormat="false" ht="12.75" hidden="false" customHeight="false" outlineLevel="0" collapsed="false">
      <c r="A33" s="122" t="s">
        <v>169</v>
      </c>
      <c r="B33" s="123"/>
      <c r="C33" s="123"/>
      <c r="D33" s="124"/>
      <c r="E33" s="125"/>
      <c r="F33" s="124"/>
      <c r="G33" s="123"/>
      <c r="H33" s="124"/>
      <c r="I33" s="123"/>
      <c r="J33" s="126"/>
      <c r="K33" s="93"/>
      <c r="L33" s="93"/>
    </row>
    <row r="34" customFormat="false" ht="12.75" hidden="false" customHeight="false" outlineLevel="0" collapsed="false">
      <c r="A34" s="115" t="n">
        <v>16</v>
      </c>
      <c r="B34" s="127" t="s">
        <v>170</v>
      </c>
      <c r="C34" s="130"/>
      <c r="D34" s="150" t="s">
        <v>171</v>
      </c>
      <c r="E34" s="130" t="n">
        <v>0.71</v>
      </c>
      <c r="F34" s="115" t="s">
        <v>172</v>
      </c>
      <c r="G34" s="130" t="n">
        <v>0.81</v>
      </c>
      <c r="H34" s="115" t="s">
        <v>108</v>
      </c>
      <c r="I34" s="130" t="n">
        <v>0.91</v>
      </c>
      <c r="J34" s="151" t="s">
        <v>173</v>
      </c>
      <c r="K34" s="93"/>
      <c r="L34" s="93"/>
    </row>
    <row r="35" customFormat="false" ht="12.75" hidden="false" customHeight="false" outlineLevel="0" collapsed="false">
      <c r="A35" s="115" t="n">
        <f aca="false">+A34+1</f>
        <v>17</v>
      </c>
      <c r="B35" s="142" t="s">
        <v>174</v>
      </c>
      <c r="C35" s="128"/>
      <c r="D35" s="115" t="s">
        <v>111</v>
      </c>
      <c r="E35" s="130" t="n">
        <v>0.2</v>
      </c>
      <c r="F35" s="115" t="s">
        <v>175</v>
      </c>
      <c r="G35" s="130" t="n">
        <v>0.51</v>
      </c>
      <c r="H35" s="115" t="s">
        <v>176</v>
      </c>
      <c r="I35" s="130" t="n">
        <v>0.8</v>
      </c>
      <c r="J35" s="152" t="s">
        <v>177</v>
      </c>
      <c r="K35" s="93"/>
      <c r="L35" s="93"/>
    </row>
    <row r="36" s="103" customFormat="true" ht="12.75" hidden="false" customHeight="false" outlineLevel="0" collapsed="false">
      <c r="A36" s="115" t="n">
        <f aca="false">+A35+1</f>
        <v>18</v>
      </c>
      <c r="B36" s="142" t="s">
        <v>178</v>
      </c>
      <c r="C36" s="128"/>
      <c r="D36" s="115" t="s">
        <v>111</v>
      </c>
      <c r="E36" s="130" t="n">
        <v>0.2</v>
      </c>
      <c r="F36" s="115" t="s">
        <v>179</v>
      </c>
      <c r="G36" s="130" t="n">
        <v>0.51</v>
      </c>
      <c r="H36" s="115" t="s">
        <v>176</v>
      </c>
      <c r="I36" s="130" t="n">
        <v>0.8</v>
      </c>
      <c r="J36" s="152" t="s">
        <v>177</v>
      </c>
      <c r="K36" s="121"/>
      <c r="L36" s="121"/>
    </row>
    <row r="37" s="103" customFormat="true" ht="12.75" hidden="false" customHeight="false" outlineLevel="0" collapsed="false">
      <c r="A37" s="133"/>
      <c r="B37" s="143"/>
      <c r="C37" s="144"/>
      <c r="D37" s="145"/>
      <c r="E37" s="137"/>
      <c r="F37" s="145"/>
      <c r="G37" s="137"/>
      <c r="H37" s="145"/>
      <c r="I37" s="137"/>
      <c r="J37" s="153"/>
      <c r="K37" s="121"/>
      <c r="L37" s="121"/>
    </row>
    <row r="38" customFormat="false" ht="12.75" hidden="false" customHeight="false" outlineLevel="0" collapsed="false">
      <c r="A38" s="122" t="s">
        <v>180</v>
      </c>
      <c r="B38" s="123"/>
      <c r="C38" s="123"/>
      <c r="D38" s="124"/>
      <c r="E38" s="125"/>
      <c r="F38" s="124"/>
      <c r="G38" s="123"/>
      <c r="H38" s="124"/>
      <c r="I38" s="123"/>
      <c r="J38" s="126"/>
      <c r="K38" s="93"/>
      <c r="L38" s="93"/>
    </row>
    <row r="39" s="103" customFormat="true" ht="12.75" hidden="false" customHeight="false" outlineLevel="0" collapsed="false">
      <c r="A39" s="115" t="n">
        <v>19</v>
      </c>
      <c r="B39" s="142" t="s">
        <v>181</v>
      </c>
      <c r="C39" s="128" t="s">
        <v>100</v>
      </c>
      <c r="D39" s="115" t="s">
        <v>100</v>
      </c>
      <c r="E39" s="128" t="s">
        <v>115</v>
      </c>
      <c r="F39" s="115" t="s">
        <v>115</v>
      </c>
      <c r="G39" s="128" t="s">
        <v>117</v>
      </c>
      <c r="H39" s="115" t="s">
        <v>117</v>
      </c>
      <c r="I39" s="128" t="s">
        <v>123</v>
      </c>
      <c r="J39" s="115" t="s">
        <v>123</v>
      </c>
      <c r="K39" s="121"/>
      <c r="L39" s="121"/>
    </row>
    <row r="40" s="155" customFormat="true" ht="25.5" hidden="false" customHeight="false" outlineLevel="0" collapsed="false">
      <c r="A40" s="128" t="n">
        <f aca="false">A39+1</f>
        <v>20</v>
      </c>
      <c r="B40" s="127" t="s">
        <v>182</v>
      </c>
      <c r="C40" s="128" t="s">
        <v>100</v>
      </c>
      <c r="D40" s="115" t="s">
        <v>100</v>
      </c>
      <c r="E40" s="128" t="s">
        <v>115</v>
      </c>
      <c r="F40" s="115" t="s">
        <v>115</v>
      </c>
      <c r="G40" s="128" t="s">
        <v>117</v>
      </c>
      <c r="H40" s="115" t="s">
        <v>117</v>
      </c>
      <c r="I40" s="128" t="s">
        <v>123</v>
      </c>
      <c r="J40" s="115" t="s">
        <v>123</v>
      </c>
      <c r="K40" s="154"/>
      <c r="L40" s="154"/>
    </row>
    <row r="41" s="155" customFormat="true" ht="12.75" hidden="false" customHeight="false" outlineLevel="0" collapsed="false">
      <c r="A41" s="156"/>
      <c r="B41" s="134"/>
      <c r="C41" s="144"/>
      <c r="D41" s="145"/>
      <c r="E41" s="144"/>
      <c r="F41" s="145"/>
      <c r="G41" s="137"/>
      <c r="H41" s="145"/>
      <c r="I41" s="137"/>
      <c r="J41" s="146"/>
      <c r="K41" s="154"/>
      <c r="L41" s="154"/>
    </row>
    <row r="42" s="155" customFormat="true" ht="12.75" hidden="false" customHeight="false" outlineLevel="0" collapsed="false">
      <c r="A42" s="156"/>
      <c r="B42" s="134"/>
      <c r="C42" s="144"/>
      <c r="D42" s="145"/>
      <c r="E42" s="144"/>
      <c r="F42" s="145"/>
      <c r="G42" s="137"/>
      <c r="H42" s="145"/>
      <c r="I42" s="137"/>
      <c r="J42" s="146"/>
      <c r="K42" s="154"/>
      <c r="L42" s="154"/>
    </row>
    <row r="43" s="158" customFormat="true" ht="12.75" hidden="false" customHeight="false" outlineLevel="0" collapsed="false">
      <c r="A43" s="116" t="s">
        <v>183</v>
      </c>
      <c r="B43" s="117"/>
      <c r="C43" s="117"/>
      <c r="D43" s="118"/>
      <c r="E43" s="119"/>
      <c r="F43" s="118"/>
      <c r="G43" s="117"/>
      <c r="H43" s="118"/>
      <c r="I43" s="117"/>
      <c r="J43" s="120"/>
      <c r="K43" s="157"/>
      <c r="L43" s="157"/>
    </row>
    <row r="44" customFormat="false" ht="12.75" hidden="false" customHeight="false" outlineLevel="0" collapsed="false">
      <c r="A44" s="122" t="s">
        <v>184</v>
      </c>
      <c r="B44" s="123"/>
      <c r="C44" s="123"/>
      <c r="D44" s="124"/>
      <c r="E44" s="125"/>
      <c r="F44" s="124"/>
      <c r="G44" s="123"/>
      <c r="H44" s="124"/>
      <c r="I44" s="123"/>
      <c r="J44" s="126"/>
      <c r="K44" s="93"/>
      <c r="L44" s="93"/>
    </row>
    <row r="45" s="103" customFormat="true" ht="12.75" hidden="false" customHeight="false" outlineLevel="0" collapsed="false">
      <c r="A45" s="115" t="n">
        <v>21</v>
      </c>
      <c r="B45" s="127" t="s">
        <v>185</v>
      </c>
      <c r="C45" s="130" t="n">
        <v>1</v>
      </c>
      <c r="D45" s="115" t="s">
        <v>186</v>
      </c>
      <c r="E45" s="130" t="n">
        <v>0.4</v>
      </c>
      <c r="F45" s="115" t="s">
        <v>187</v>
      </c>
      <c r="G45" s="130" t="n">
        <v>0.61</v>
      </c>
      <c r="H45" s="115" t="s">
        <v>188</v>
      </c>
      <c r="I45" s="130" t="n">
        <v>0.8</v>
      </c>
      <c r="J45" s="115" t="s">
        <v>177</v>
      </c>
      <c r="K45" s="121"/>
      <c r="L45" s="121"/>
    </row>
    <row r="46" s="103" customFormat="true" ht="25.5" hidden="false" customHeight="false" outlineLevel="0" collapsed="false">
      <c r="A46" s="115" t="n">
        <f aca="false">A45+1</f>
        <v>22</v>
      </c>
      <c r="B46" s="127" t="s">
        <v>189</v>
      </c>
      <c r="C46" s="130"/>
      <c r="D46" s="115" t="s">
        <v>190</v>
      </c>
      <c r="E46" s="130" t="n">
        <v>0.9</v>
      </c>
      <c r="F46" s="115" t="s">
        <v>191</v>
      </c>
      <c r="G46" s="130" t="n">
        <v>0.93</v>
      </c>
      <c r="H46" s="115" t="s">
        <v>192</v>
      </c>
      <c r="I46" s="130" t="n">
        <v>0.95</v>
      </c>
      <c r="J46" s="115" t="s">
        <v>193</v>
      </c>
      <c r="K46" s="121"/>
      <c r="L46" s="121"/>
    </row>
    <row r="47" customFormat="false" ht="12.75" hidden="false" customHeight="false" outlineLevel="0" collapsed="false">
      <c r="A47" s="115" t="n">
        <f aca="false">A46+1</f>
        <v>23</v>
      </c>
      <c r="B47" s="159" t="s">
        <v>194</v>
      </c>
      <c r="C47" s="130"/>
      <c r="D47" s="115" t="s">
        <v>195</v>
      </c>
      <c r="E47" s="130" t="n">
        <v>0.1</v>
      </c>
      <c r="F47" s="115" t="s">
        <v>196</v>
      </c>
      <c r="G47" s="130" t="n">
        <v>0.08</v>
      </c>
      <c r="H47" s="115" t="s">
        <v>197</v>
      </c>
      <c r="I47" s="130" t="n">
        <v>0.05</v>
      </c>
      <c r="J47" s="115" t="s">
        <v>198</v>
      </c>
      <c r="K47" s="93"/>
      <c r="L47" s="93"/>
    </row>
    <row r="48" customFormat="false" ht="12.75" hidden="false" customHeight="false" outlineLevel="0" collapsed="false">
      <c r="A48" s="133"/>
      <c r="B48" s="160"/>
      <c r="C48" s="137"/>
      <c r="D48" s="145"/>
      <c r="E48" s="137"/>
      <c r="F48" s="145"/>
      <c r="G48" s="137"/>
      <c r="H48" s="145"/>
      <c r="I48" s="137"/>
      <c r="J48" s="146"/>
      <c r="K48" s="93"/>
      <c r="L48" s="93"/>
    </row>
    <row r="49" s="162" customFormat="true" ht="12.75" hidden="false" customHeight="false" outlineLevel="0" collapsed="false">
      <c r="A49" s="122" t="s">
        <v>199</v>
      </c>
      <c r="B49" s="123"/>
      <c r="C49" s="123"/>
      <c r="D49" s="124"/>
      <c r="E49" s="125"/>
      <c r="F49" s="124"/>
      <c r="G49" s="123"/>
      <c r="H49" s="124"/>
      <c r="I49" s="123"/>
      <c r="J49" s="126"/>
      <c r="K49" s="161"/>
      <c r="L49" s="161"/>
    </row>
    <row r="50" customFormat="false" ht="12.75" hidden="false" customHeight="false" outlineLevel="0" collapsed="false">
      <c r="A50" s="115" t="n">
        <v>24</v>
      </c>
      <c r="B50" s="127" t="s">
        <v>200</v>
      </c>
      <c r="C50" s="128"/>
      <c r="D50" s="115" t="s">
        <v>190</v>
      </c>
      <c r="E50" s="130" t="n">
        <v>0.9</v>
      </c>
      <c r="F50" s="115" t="s">
        <v>201</v>
      </c>
      <c r="G50" s="130" t="n">
        <v>0.96</v>
      </c>
      <c r="H50" s="115" t="s">
        <v>202</v>
      </c>
      <c r="I50" s="130" t="n">
        <v>1</v>
      </c>
      <c r="J50" s="152" t="n">
        <v>1</v>
      </c>
      <c r="K50" s="93"/>
      <c r="L50" s="93"/>
    </row>
    <row r="51" customFormat="false" ht="25.5" hidden="false" customHeight="false" outlineLevel="0" collapsed="false">
      <c r="A51" s="115" t="n">
        <f aca="false">A50+1</f>
        <v>25</v>
      </c>
      <c r="B51" s="127" t="s">
        <v>203</v>
      </c>
      <c r="C51" s="128"/>
      <c r="D51" s="115" t="s">
        <v>190</v>
      </c>
      <c r="E51" s="130" t="n">
        <v>0.9</v>
      </c>
      <c r="F51" s="115" t="s">
        <v>201</v>
      </c>
      <c r="G51" s="130" t="n">
        <v>0.96</v>
      </c>
      <c r="H51" s="115" t="s">
        <v>202</v>
      </c>
      <c r="I51" s="130" t="n">
        <v>1</v>
      </c>
      <c r="J51" s="152" t="n">
        <v>1</v>
      </c>
      <c r="K51" s="93"/>
      <c r="L51" s="93"/>
    </row>
    <row r="52" customFormat="false" ht="25.5" hidden="false" customHeight="false" outlineLevel="0" collapsed="false">
      <c r="A52" s="115" t="n">
        <f aca="false">A51+1</f>
        <v>26</v>
      </c>
      <c r="B52" s="127" t="s">
        <v>204</v>
      </c>
      <c r="C52" s="128"/>
      <c r="D52" s="115" t="s">
        <v>190</v>
      </c>
      <c r="E52" s="130" t="n">
        <v>0.9</v>
      </c>
      <c r="F52" s="115" t="s">
        <v>201</v>
      </c>
      <c r="G52" s="130" t="n">
        <v>0.96</v>
      </c>
      <c r="H52" s="115" t="s">
        <v>202</v>
      </c>
      <c r="I52" s="130" t="n">
        <v>1</v>
      </c>
      <c r="J52" s="152" t="n">
        <v>1</v>
      </c>
      <c r="K52" s="93"/>
      <c r="L52" s="93"/>
    </row>
    <row r="53" customFormat="false" ht="12.75" hidden="false" customHeight="false" outlineLevel="0" collapsed="false">
      <c r="A53" s="133"/>
      <c r="B53" s="134"/>
      <c r="C53" s="144"/>
      <c r="D53" s="145"/>
      <c r="E53" s="137"/>
      <c r="F53" s="145"/>
      <c r="G53" s="137"/>
      <c r="H53" s="145"/>
      <c r="I53" s="137"/>
      <c r="J53" s="153"/>
      <c r="K53" s="93"/>
      <c r="L53" s="93"/>
    </row>
    <row r="54" customFormat="false" ht="12.75" hidden="false" customHeight="false" outlineLevel="0" collapsed="false">
      <c r="A54" s="122" t="s">
        <v>205</v>
      </c>
      <c r="B54" s="123"/>
      <c r="C54" s="123"/>
      <c r="D54" s="124"/>
      <c r="E54" s="125"/>
      <c r="F54" s="124"/>
      <c r="G54" s="123"/>
      <c r="H54" s="124"/>
      <c r="I54" s="123"/>
      <c r="J54" s="126"/>
      <c r="K54" s="93"/>
      <c r="L54" s="93"/>
    </row>
    <row r="55" customFormat="false" ht="12.75" hidden="false" customHeight="false" outlineLevel="0" collapsed="false">
      <c r="A55" s="115" t="n">
        <v>27</v>
      </c>
      <c r="B55" s="127" t="s">
        <v>206</v>
      </c>
      <c r="C55" s="128" t="s">
        <v>100</v>
      </c>
      <c r="D55" s="115" t="s">
        <v>100</v>
      </c>
      <c r="E55" s="128" t="s">
        <v>115</v>
      </c>
      <c r="F55" s="115" t="s">
        <v>115</v>
      </c>
      <c r="G55" s="128" t="s">
        <v>117</v>
      </c>
      <c r="H55" s="115" t="s">
        <v>117</v>
      </c>
      <c r="I55" s="128" t="s">
        <v>123</v>
      </c>
      <c r="J55" s="115" t="s">
        <v>123</v>
      </c>
      <c r="K55" s="93"/>
      <c r="L55" s="93"/>
    </row>
    <row r="56" customFormat="false" ht="12.75" hidden="false" customHeight="false" outlineLevel="0" collapsed="false">
      <c r="A56" s="163" t="n">
        <f aca="false">A55+1</f>
        <v>28</v>
      </c>
      <c r="B56" s="159" t="s">
        <v>207</v>
      </c>
      <c r="C56" s="128" t="s">
        <v>134</v>
      </c>
      <c r="D56" s="115" t="s">
        <v>134</v>
      </c>
      <c r="E56" s="128" t="s">
        <v>136</v>
      </c>
      <c r="F56" s="115" t="s">
        <v>136</v>
      </c>
      <c r="G56" s="128" t="s">
        <v>138</v>
      </c>
      <c r="H56" s="115" t="s">
        <v>208</v>
      </c>
      <c r="I56" s="130" t="s">
        <v>109</v>
      </c>
      <c r="J56" s="115" t="s">
        <v>208</v>
      </c>
      <c r="K56" s="93"/>
      <c r="L56" s="93"/>
    </row>
    <row r="57" s="103" customFormat="true" ht="12.75" hidden="false" customHeight="false" outlineLevel="0" collapsed="false">
      <c r="A57" s="115" t="n">
        <f aca="false">A56+1</f>
        <v>29</v>
      </c>
      <c r="B57" s="159" t="s">
        <v>209</v>
      </c>
      <c r="C57" s="128" t="s">
        <v>100</v>
      </c>
      <c r="D57" s="115" t="s">
        <v>100</v>
      </c>
      <c r="E57" s="128"/>
      <c r="F57" s="115"/>
      <c r="G57" s="130"/>
      <c r="H57" s="115"/>
      <c r="I57" s="128" t="s">
        <v>102</v>
      </c>
      <c r="J57" s="115" t="s">
        <v>102</v>
      </c>
      <c r="K57" s="121"/>
      <c r="L57" s="121"/>
    </row>
    <row r="58" s="103" customFormat="true" ht="12.75" hidden="false" customHeight="false" outlineLevel="0" collapsed="false">
      <c r="A58" s="115"/>
      <c r="B58" s="159"/>
      <c r="C58" s="144"/>
      <c r="D58" s="133"/>
      <c r="E58" s="144"/>
      <c r="F58" s="145"/>
      <c r="G58" s="137"/>
      <c r="H58" s="145"/>
      <c r="I58" s="137"/>
      <c r="J58" s="146"/>
      <c r="K58" s="121"/>
      <c r="L58" s="121"/>
    </row>
    <row r="59" s="103" customFormat="true" ht="12.75" hidden="false" customHeight="false" outlineLevel="0" collapsed="false">
      <c r="A59" s="164" t="s">
        <v>210</v>
      </c>
      <c r="B59" s="159"/>
      <c r="C59" s="117"/>
      <c r="D59" s="116"/>
      <c r="E59" s="119"/>
      <c r="F59" s="118"/>
      <c r="G59" s="117"/>
      <c r="H59" s="118"/>
      <c r="I59" s="117"/>
      <c r="J59" s="120"/>
      <c r="K59" s="121"/>
      <c r="L59" s="121"/>
    </row>
    <row r="60" s="103" customFormat="true" ht="12.75" hidden="false" customHeight="false" outlineLevel="0" collapsed="false">
      <c r="A60" s="115" t="n">
        <v>30</v>
      </c>
      <c r="B60" s="159" t="s">
        <v>211</v>
      </c>
      <c r="C60" s="128" t="s">
        <v>100</v>
      </c>
      <c r="D60" s="115" t="s">
        <v>100</v>
      </c>
      <c r="E60" s="128" t="s">
        <v>115</v>
      </c>
      <c r="F60" s="115" t="s">
        <v>115</v>
      </c>
      <c r="G60" s="128" t="s">
        <v>117</v>
      </c>
      <c r="H60" s="115" t="s">
        <v>117</v>
      </c>
      <c r="I60" s="128" t="s">
        <v>123</v>
      </c>
      <c r="J60" s="115" t="s">
        <v>123</v>
      </c>
      <c r="K60" s="121"/>
      <c r="L60" s="121"/>
    </row>
    <row r="61" s="103" customFormat="true" ht="12.75" hidden="false" customHeight="false" outlineLevel="0" collapsed="false">
      <c r="A61" s="115" t="n">
        <f aca="false">A60+1</f>
        <v>31</v>
      </c>
      <c r="B61" s="159" t="s">
        <v>212</v>
      </c>
      <c r="C61" s="128" t="s">
        <v>100</v>
      </c>
      <c r="D61" s="115" t="s">
        <v>100</v>
      </c>
      <c r="E61" s="128" t="s">
        <v>115</v>
      </c>
      <c r="F61" s="115" t="s">
        <v>115</v>
      </c>
      <c r="G61" s="128" t="s">
        <v>117</v>
      </c>
      <c r="H61" s="115" t="s">
        <v>117</v>
      </c>
      <c r="I61" s="128" t="s">
        <v>123</v>
      </c>
      <c r="J61" s="115" t="s">
        <v>123</v>
      </c>
      <c r="K61" s="121"/>
      <c r="L61" s="121"/>
    </row>
    <row r="62" s="103" customFormat="true" ht="12.75" hidden="false" customHeight="false" outlineLevel="0" collapsed="false">
      <c r="A62" s="133"/>
      <c r="B62" s="160"/>
      <c r="C62" s="144"/>
      <c r="D62" s="145"/>
      <c r="E62" s="144"/>
      <c r="F62" s="145"/>
      <c r="G62" s="137"/>
      <c r="H62" s="145"/>
      <c r="I62" s="137"/>
      <c r="J62" s="146"/>
      <c r="K62" s="121"/>
      <c r="L62" s="121"/>
    </row>
    <row r="63" customFormat="false" ht="12.75" hidden="false" customHeight="false" outlineLevel="0" collapsed="false">
      <c r="A63" s="122" t="s">
        <v>213</v>
      </c>
      <c r="B63" s="123"/>
      <c r="C63" s="123"/>
      <c r="D63" s="124"/>
      <c r="E63" s="125"/>
      <c r="F63" s="124"/>
      <c r="G63" s="123"/>
      <c r="H63" s="124"/>
      <c r="I63" s="123"/>
      <c r="J63" s="126"/>
      <c r="K63" s="93"/>
      <c r="L63" s="93"/>
    </row>
    <row r="64" s="103" customFormat="true" ht="25.5" hidden="false" customHeight="false" outlineLevel="0" collapsed="false">
      <c r="A64" s="115" t="n">
        <v>32</v>
      </c>
      <c r="B64" s="127" t="s">
        <v>214</v>
      </c>
      <c r="C64" s="128" t="s">
        <v>100</v>
      </c>
      <c r="D64" s="115" t="s">
        <v>100</v>
      </c>
      <c r="E64" s="128" t="s">
        <v>115</v>
      </c>
      <c r="F64" s="115" t="s">
        <v>115</v>
      </c>
      <c r="G64" s="128" t="s">
        <v>117</v>
      </c>
      <c r="H64" s="115" t="s">
        <v>117</v>
      </c>
      <c r="I64" s="128" t="s">
        <v>123</v>
      </c>
      <c r="J64" s="115" t="s">
        <v>123</v>
      </c>
      <c r="K64" s="121"/>
      <c r="L64" s="121"/>
    </row>
    <row r="65" s="103" customFormat="true" ht="25.5" hidden="false" customHeight="false" outlineLevel="0" collapsed="false">
      <c r="A65" s="115" t="n">
        <f aca="false">A64+1</f>
        <v>33</v>
      </c>
      <c r="B65" s="127" t="s">
        <v>215</v>
      </c>
      <c r="C65" s="128" t="s">
        <v>100</v>
      </c>
      <c r="D65" s="115" t="s">
        <v>100</v>
      </c>
      <c r="E65" s="128" t="s">
        <v>115</v>
      </c>
      <c r="F65" s="115" t="s">
        <v>115</v>
      </c>
      <c r="G65" s="128" t="s">
        <v>117</v>
      </c>
      <c r="H65" s="115" t="s">
        <v>117</v>
      </c>
      <c r="I65" s="128" t="s">
        <v>123</v>
      </c>
      <c r="J65" s="115" t="s">
        <v>123</v>
      </c>
      <c r="K65" s="121"/>
      <c r="L65" s="121"/>
    </row>
    <row r="66" s="103" customFormat="true" ht="12.75" hidden="false" customHeight="false" outlineLevel="0" collapsed="false">
      <c r="A66" s="163" t="n">
        <f aca="false">A65+1</f>
        <v>34</v>
      </c>
      <c r="B66" s="127" t="s">
        <v>216</v>
      </c>
      <c r="C66" s="128" t="s">
        <v>150</v>
      </c>
      <c r="D66" s="115" t="s">
        <v>150</v>
      </c>
      <c r="E66" s="128" t="s">
        <v>155</v>
      </c>
      <c r="F66" s="115" t="s">
        <v>155</v>
      </c>
      <c r="G66" s="128" t="s">
        <v>157</v>
      </c>
      <c r="H66" s="115" t="s">
        <v>157</v>
      </c>
      <c r="I66" s="128" t="s">
        <v>158</v>
      </c>
      <c r="J66" s="115" t="s">
        <v>158</v>
      </c>
      <c r="K66" s="121"/>
      <c r="L66" s="121"/>
    </row>
    <row r="67" s="103" customFormat="true" ht="12.75" hidden="false" customHeight="false" outlineLevel="0" collapsed="false">
      <c r="A67" s="133"/>
      <c r="B67" s="134"/>
      <c r="C67" s="144"/>
      <c r="D67" s="145"/>
      <c r="E67" s="144"/>
      <c r="F67" s="145"/>
      <c r="G67" s="137"/>
      <c r="H67" s="145"/>
      <c r="I67" s="137"/>
      <c r="J67" s="146"/>
      <c r="K67" s="121"/>
      <c r="L67" s="121"/>
    </row>
    <row r="68" s="103" customFormat="true" ht="12.75" hidden="false" customHeight="false" outlineLevel="0" collapsed="false">
      <c r="A68" s="133"/>
      <c r="B68" s="134"/>
      <c r="C68" s="144"/>
      <c r="D68" s="145"/>
      <c r="E68" s="144"/>
      <c r="F68" s="145"/>
      <c r="G68" s="137"/>
      <c r="H68" s="145"/>
      <c r="I68" s="137"/>
      <c r="J68" s="146"/>
      <c r="K68" s="121"/>
      <c r="L68" s="121"/>
    </row>
    <row r="69" s="103" customFormat="true" ht="12.75" hidden="false" customHeight="false" outlineLevel="0" collapsed="false">
      <c r="A69" s="116" t="s">
        <v>217</v>
      </c>
      <c r="B69" s="117"/>
      <c r="C69" s="117"/>
      <c r="D69" s="118"/>
      <c r="E69" s="119"/>
      <c r="F69" s="118"/>
      <c r="G69" s="117"/>
      <c r="H69" s="118"/>
      <c r="I69" s="117"/>
      <c r="J69" s="120"/>
      <c r="K69" s="121"/>
      <c r="L69" s="121"/>
    </row>
    <row r="70" customFormat="false" ht="12.75" hidden="false" customHeight="false" outlineLevel="0" collapsed="false">
      <c r="A70" s="122" t="s">
        <v>218</v>
      </c>
      <c r="B70" s="123"/>
      <c r="C70" s="123"/>
      <c r="D70" s="124"/>
      <c r="E70" s="125"/>
      <c r="F70" s="124"/>
      <c r="G70" s="123"/>
      <c r="H70" s="124"/>
      <c r="I70" s="123"/>
      <c r="J70" s="126"/>
      <c r="K70" s="93"/>
      <c r="L70" s="93"/>
    </row>
    <row r="71" customFormat="false" ht="12.75" hidden="false" customHeight="false" outlineLevel="0" collapsed="false">
      <c r="A71" s="115" t="n">
        <v>35</v>
      </c>
      <c r="B71" s="142" t="s">
        <v>219</v>
      </c>
      <c r="C71" s="128" t="s">
        <v>100</v>
      </c>
      <c r="D71" s="115" t="s">
        <v>100</v>
      </c>
      <c r="E71" s="128"/>
      <c r="F71" s="115"/>
      <c r="G71" s="130"/>
      <c r="H71" s="115"/>
      <c r="I71" s="128" t="s">
        <v>102</v>
      </c>
      <c r="J71" s="115" t="s">
        <v>102</v>
      </c>
      <c r="K71" s="93"/>
      <c r="L71" s="93"/>
    </row>
    <row r="72" customFormat="false" ht="12.75" hidden="false" customHeight="false" outlineLevel="0" collapsed="false">
      <c r="A72" s="115" t="n">
        <f aca="false">A71+1</f>
        <v>36</v>
      </c>
      <c r="B72" s="159" t="s">
        <v>220</v>
      </c>
      <c r="C72" s="128"/>
      <c r="D72" s="128" t="s">
        <v>221</v>
      </c>
      <c r="E72" s="130" t="n">
        <v>0.7</v>
      </c>
      <c r="F72" s="128" t="s">
        <v>222</v>
      </c>
      <c r="G72" s="130" t="n">
        <v>0.8</v>
      </c>
      <c r="H72" s="128" t="s">
        <v>223</v>
      </c>
      <c r="I72" s="130" t="n">
        <v>0.9</v>
      </c>
      <c r="J72" s="128" t="s">
        <v>224</v>
      </c>
      <c r="K72" s="93"/>
      <c r="L72" s="93"/>
    </row>
    <row r="73" customFormat="false" ht="12.75" hidden="false" customHeight="false" outlineLevel="0" collapsed="false">
      <c r="A73" s="133"/>
      <c r="B73" s="160"/>
      <c r="C73" s="144"/>
      <c r="D73" s="144"/>
      <c r="E73" s="137"/>
      <c r="F73" s="144"/>
      <c r="G73" s="137"/>
      <c r="H73" s="144"/>
      <c r="I73" s="137"/>
      <c r="J73" s="165"/>
      <c r="K73" s="93"/>
      <c r="L73" s="93"/>
    </row>
    <row r="74" customFormat="false" ht="12.75" hidden="false" customHeight="false" outlineLevel="0" collapsed="false">
      <c r="A74" s="122" t="s">
        <v>225</v>
      </c>
      <c r="B74" s="123"/>
      <c r="C74" s="123"/>
      <c r="D74" s="124"/>
      <c r="E74" s="125"/>
      <c r="F74" s="124"/>
      <c r="G74" s="123"/>
      <c r="H74" s="124"/>
      <c r="I74" s="123"/>
      <c r="J74" s="126"/>
      <c r="K74" s="93"/>
      <c r="L74" s="93"/>
    </row>
    <row r="75" customFormat="false" ht="12.75" hidden="false" customHeight="false" outlineLevel="0" collapsed="false">
      <c r="A75" s="115" t="n">
        <v>37</v>
      </c>
      <c r="B75" s="159" t="s">
        <v>226</v>
      </c>
      <c r="C75" s="128" t="s">
        <v>100</v>
      </c>
      <c r="D75" s="115" t="s">
        <v>100</v>
      </c>
      <c r="E75" s="128" t="s">
        <v>115</v>
      </c>
      <c r="F75" s="115" t="s">
        <v>115</v>
      </c>
      <c r="G75" s="128" t="s">
        <v>117</v>
      </c>
      <c r="H75" s="115" t="s">
        <v>117</v>
      </c>
      <c r="I75" s="128" t="s">
        <v>123</v>
      </c>
      <c r="J75" s="115" t="s">
        <v>123</v>
      </c>
      <c r="K75" s="93"/>
      <c r="L75" s="93"/>
    </row>
    <row r="76" s="103" customFormat="true" ht="12.75" hidden="false" customHeight="false" outlineLevel="0" collapsed="false">
      <c r="A76" s="115" t="n">
        <f aca="false">A75+1</f>
        <v>38</v>
      </c>
      <c r="B76" s="159" t="s">
        <v>227</v>
      </c>
      <c r="C76" s="128" t="s">
        <v>161</v>
      </c>
      <c r="D76" s="115" t="s">
        <v>161</v>
      </c>
      <c r="E76" s="128" t="s">
        <v>163</v>
      </c>
      <c r="F76" s="115" t="s">
        <v>163</v>
      </c>
      <c r="G76" s="128" t="s">
        <v>165</v>
      </c>
      <c r="H76" s="115" t="s">
        <v>165</v>
      </c>
      <c r="I76" s="128" t="s">
        <v>166</v>
      </c>
      <c r="J76" s="115" t="s">
        <v>166</v>
      </c>
      <c r="K76" s="121"/>
      <c r="L76" s="121"/>
    </row>
    <row r="77" s="103" customFormat="true" ht="12.75" hidden="false" customHeight="false" outlineLevel="0" collapsed="false">
      <c r="A77" s="133"/>
      <c r="B77" s="160"/>
      <c r="C77" s="144"/>
      <c r="D77" s="145"/>
      <c r="E77" s="137"/>
      <c r="F77" s="145"/>
      <c r="G77" s="137"/>
      <c r="H77" s="145"/>
      <c r="I77" s="137"/>
      <c r="J77" s="146"/>
      <c r="K77" s="121"/>
      <c r="L77" s="121"/>
    </row>
    <row r="78" customFormat="false" ht="12.75" hidden="false" customHeight="false" outlineLevel="0" collapsed="false">
      <c r="A78" s="122" t="s">
        <v>228</v>
      </c>
      <c r="B78" s="123"/>
      <c r="C78" s="123"/>
      <c r="D78" s="124"/>
      <c r="E78" s="125"/>
      <c r="F78" s="124"/>
      <c r="G78" s="123"/>
      <c r="H78" s="124"/>
      <c r="I78" s="123"/>
      <c r="J78" s="126"/>
      <c r="K78" s="93"/>
      <c r="L78" s="93"/>
    </row>
    <row r="79" s="103" customFormat="true" ht="25.5" hidden="false" customHeight="false" outlineLevel="0" collapsed="false">
      <c r="A79" s="115" t="n">
        <v>39</v>
      </c>
      <c r="B79" s="159" t="s">
        <v>229</v>
      </c>
      <c r="C79" s="128" t="s">
        <v>100</v>
      </c>
      <c r="D79" s="115" t="s">
        <v>100</v>
      </c>
      <c r="E79" s="128" t="s">
        <v>115</v>
      </c>
      <c r="F79" s="115" t="s">
        <v>115</v>
      </c>
      <c r="G79" s="128" t="s">
        <v>117</v>
      </c>
      <c r="H79" s="115" t="s">
        <v>117</v>
      </c>
      <c r="I79" s="128" t="s">
        <v>123</v>
      </c>
      <c r="J79" s="115" t="s">
        <v>123</v>
      </c>
      <c r="K79" s="121"/>
      <c r="L79" s="121"/>
    </row>
    <row r="80" customFormat="false" ht="12.75" hidden="false" customHeight="false" outlineLevel="0" collapsed="false">
      <c r="A80" s="122" t="s">
        <v>230</v>
      </c>
      <c r="B80" s="123"/>
      <c r="C80" s="123"/>
      <c r="D80" s="124"/>
      <c r="E80" s="125"/>
      <c r="F80" s="124"/>
      <c r="G80" s="123"/>
      <c r="H80" s="124"/>
      <c r="I80" s="123"/>
      <c r="J80" s="126"/>
      <c r="K80" s="93"/>
      <c r="L80" s="93"/>
    </row>
    <row r="81" s="103" customFormat="true" ht="12.75" hidden="false" customHeight="false" outlineLevel="0" collapsed="false">
      <c r="A81" s="115" t="n">
        <v>40</v>
      </c>
      <c r="B81" s="159" t="s">
        <v>231</v>
      </c>
      <c r="C81" s="128" t="s">
        <v>100</v>
      </c>
      <c r="D81" s="115" t="s">
        <v>100</v>
      </c>
      <c r="E81" s="128" t="s">
        <v>115</v>
      </c>
      <c r="F81" s="115" t="s">
        <v>115</v>
      </c>
      <c r="G81" s="128" t="s">
        <v>117</v>
      </c>
      <c r="H81" s="115" t="s">
        <v>117</v>
      </c>
      <c r="I81" s="128" t="s">
        <v>123</v>
      </c>
      <c r="J81" s="115" t="s">
        <v>123</v>
      </c>
      <c r="K81" s="121"/>
      <c r="L81" s="121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>
      <c r="A84" s="103"/>
      <c r="B84" s="155"/>
      <c r="C84" s="166"/>
      <c r="D84" s="166"/>
      <c r="E84" s="167"/>
      <c r="F84" s="166"/>
      <c r="G84" s="166"/>
      <c r="H84" s="166"/>
      <c r="I84" s="168"/>
      <c r="J84" s="166"/>
      <c r="K84" s="168"/>
    </row>
    <row r="85" customFormat="false" ht="10.5" hidden="false" customHeight="true" outlineLevel="0" collapsed="false">
      <c r="A85" s="103"/>
      <c r="B85" s="155"/>
      <c r="C85" s="166"/>
      <c r="D85" s="166"/>
      <c r="E85" s="167"/>
      <c r="H85" s="166"/>
      <c r="I85" s="168"/>
      <c r="J85" s="166"/>
      <c r="K85" s="168"/>
    </row>
    <row r="86" s="170" customFormat="true" ht="10.5" hidden="false" customHeight="true" outlineLevel="0" collapsed="false">
      <c r="A86" s="155"/>
      <c r="B86" s="155"/>
      <c r="C86" s="169"/>
      <c r="E86" s="87"/>
      <c r="G86" s="169"/>
      <c r="I86" s="171"/>
      <c r="K86" s="172"/>
    </row>
    <row r="87" customFormat="false" ht="10.5" hidden="false" customHeight="true" outlineLevel="0" collapsed="false">
      <c r="A87" s="173"/>
    </row>
    <row r="88" customFormat="false" ht="10.5" hidden="false" customHeight="true" outlineLevel="0" collapsed="false">
      <c r="A88" s="173"/>
    </row>
    <row r="89" customFormat="false" ht="10.5" hidden="false" customHeight="true" outlineLevel="0" collapsed="false">
      <c r="A89" s="173"/>
    </row>
    <row r="90" customFormat="false" ht="10.5" hidden="false" customHeight="true" outlineLevel="0" collapsed="false">
      <c r="A90" s="173"/>
    </row>
    <row r="91" customFormat="false" ht="10.5" hidden="false" customHeight="true" outlineLevel="0" collapsed="false">
      <c r="A91" s="173"/>
    </row>
    <row r="92" customFormat="false" ht="10.5" hidden="false" customHeight="true" outlineLevel="0" collapsed="false">
      <c r="A92" s="173"/>
    </row>
    <row r="93" customFormat="false" ht="10.5" hidden="false" customHeight="true" outlineLevel="0" collapsed="false">
      <c r="A93" s="173"/>
    </row>
    <row r="94" customFormat="false" ht="10.5" hidden="false" customHeight="true" outlineLevel="0" collapsed="false">
      <c r="A94" s="173"/>
    </row>
    <row r="95" customFormat="false" ht="10.5" hidden="false" customHeight="true" outlineLevel="0" collapsed="false">
      <c r="A95" s="173"/>
    </row>
    <row r="96" customFormat="false" ht="10.5" hidden="false" customHeight="true" outlineLevel="0" collapsed="false">
      <c r="A96" s="86"/>
    </row>
    <row r="97" customFormat="false" ht="10.5" hidden="false" customHeight="true" outlineLevel="0" collapsed="false">
      <c r="A97" s="86"/>
    </row>
    <row r="98" customFormat="false" ht="10.5" hidden="false" customHeight="true" outlineLevel="0" collapsed="false">
      <c r="A98" s="86"/>
    </row>
    <row r="99" customFormat="false" ht="10.5" hidden="false" customHeight="true" outlineLevel="0" collapsed="false">
      <c r="A99" s="86"/>
    </row>
    <row r="100" customFormat="false" ht="10.5" hidden="false" customHeight="true" outlineLevel="0" collapsed="false">
      <c r="A100" s="86"/>
    </row>
    <row r="101" customFormat="false" ht="12.75" hidden="false" customHeight="false" outlineLevel="0" collapsed="false">
      <c r="A101" s="86"/>
    </row>
    <row r="102" customFormat="false" ht="12.75" hidden="false" customHeight="false" outlineLevel="0" collapsed="false">
      <c r="A102" s="86"/>
    </row>
  </sheetData>
  <sheetProtection sheet="true" objects="true" scenarios="true" formatCells="false" formatColumns="false" formatRows="false"/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215" activeCellId="0" sqref="I2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5" width="2.84"/>
    <col collapsed="false" customWidth="false" hidden="false" outlineLevel="0" max="3" min="3" style="176" width="9.14"/>
    <col collapsed="false" customWidth="false" hidden="false" outlineLevel="0" max="4" min="4" style="177" width="9.14"/>
    <col collapsed="false" customWidth="true" hidden="false" outlineLevel="0" max="5" min="5" style="177" width="2.84"/>
    <col collapsed="false" customWidth="true" hidden="false" outlineLevel="0" max="6" min="6" style="178" width="9.28"/>
    <col collapsed="false" customWidth="true" hidden="false" outlineLevel="0" max="7" min="7" style="177" width="5.99"/>
    <col collapsed="false" customWidth="true" hidden="false" outlineLevel="0" max="8" min="8" style="177" width="8.56"/>
    <col collapsed="false" customWidth="true" hidden="false" outlineLevel="0" max="9" min="9" style="177" width="8.7"/>
    <col collapsed="false" customWidth="false" hidden="false" outlineLevel="0" max="14" min="10" style="177" width="9.14"/>
    <col collapsed="false" customWidth="false" hidden="false" outlineLevel="0" max="15" min="15" style="179" width="9.14"/>
    <col collapsed="false" customWidth="false" hidden="true" outlineLevel="0" max="16" min="16" style="179" width="9.14"/>
    <col collapsed="false" customWidth="true" hidden="true" outlineLevel="0" max="17" min="17" style="180" width="17.99"/>
    <col collapsed="false" customWidth="false" hidden="true" outlineLevel="0" max="18" min="18" style="179" width="9.14"/>
    <col collapsed="false" customWidth="false" hidden="false" outlineLevel="0" max="19" min="19" style="179" width="9.14"/>
    <col collapsed="false" customWidth="false" hidden="false" outlineLevel="0" max="257" min="20" style="177" width="9.14"/>
  </cols>
  <sheetData>
    <row r="1" customFormat="false" ht="15" hidden="false" customHeight="false" outlineLevel="0" collapsed="false">
      <c r="A1" s="181"/>
      <c r="B1" s="175" t="s">
        <v>6</v>
      </c>
      <c r="C1" s="182"/>
      <c r="D1" s="179"/>
      <c r="E1" s="179"/>
      <c r="F1" s="183"/>
      <c r="G1" s="179"/>
      <c r="H1" s="179"/>
      <c r="I1" s="179"/>
      <c r="J1" s="179"/>
      <c r="K1" s="179"/>
      <c r="L1" s="179"/>
      <c r="M1" s="179"/>
      <c r="N1" s="179"/>
    </row>
    <row r="2" customFormat="false" ht="15" hidden="false" customHeight="false" outlineLevel="0" collapsed="false">
      <c r="A2" s="181" t="s">
        <v>232</v>
      </c>
      <c r="C2" s="182"/>
      <c r="D2" s="184" t="s">
        <v>233</v>
      </c>
      <c r="E2" s="184"/>
      <c r="F2" s="184"/>
      <c r="G2" s="184"/>
      <c r="H2" s="184"/>
      <c r="I2" s="179"/>
      <c r="J2" s="181" t="s">
        <v>234</v>
      </c>
      <c r="K2" s="185" t="n">
        <v>42258</v>
      </c>
      <c r="L2" s="185"/>
      <c r="M2" s="185"/>
      <c r="N2" s="185"/>
    </row>
    <row r="3" customFormat="false" ht="15" hidden="false" customHeight="false" outlineLevel="0" collapsed="false">
      <c r="A3" s="181" t="s">
        <v>235</v>
      </c>
      <c r="C3" s="182"/>
      <c r="D3" s="186" t="s">
        <v>236</v>
      </c>
      <c r="E3" s="186"/>
      <c r="F3" s="186"/>
      <c r="G3" s="186"/>
      <c r="H3" s="186"/>
      <c r="I3" s="179"/>
      <c r="J3" s="181" t="s">
        <v>237</v>
      </c>
      <c r="K3" s="187" t="s">
        <v>238</v>
      </c>
      <c r="L3" s="187"/>
      <c r="M3" s="187"/>
      <c r="N3" s="187"/>
    </row>
    <row r="4" customFormat="false" ht="15" hidden="false" customHeight="false" outlineLevel="0" collapsed="false">
      <c r="A4" s="181"/>
      <c r="C4" s="182"/>
      <c r="D4" s="179"/>
      <c r="E4" s="179"/>
      <c r="F4" s="183"/>
      <c r="G4" s="179"/>
      <c r="H4" s="179"/>
      <c r="I4" s="179"/>
      <c r="J4" s="179"/>
      <c r="K4" s="179"/>
      <c r="L4" s="179"/>
      <c r="M4" s="179"/>
      <c r="N4" s="179"/>
    </row>
    <row r="5" customFormat="false" ht="15" hidden="false" customHeight="false" outlineLevel="0" collapsed="false">
      <c r="A5" s="181"/>
      <c r="C5" s="182"/>
      <c r="D5" s="179"/>
      <c r="E5" s="179"/>
      <c r="F5" s="183"/>
      <c r="G5" s="179"/>
      <c r="H5" s="179"/>
      <c r="I5" s="179"/>
      <c r="J5" s="179"/>
      <c r="K5" s="179"/>
      <c r="L5" s="179"/>
      <c r="M5" s="179"/>
      <c r="N5" s="179"/>
    </row>
    <row r="6" customFormat="false" ht="15" hidden="false" customHeight="false" outlineLevel="0" collapsed="false">
      <c r="A6" s="181" t="s">
        <v>239</v>
      </c>
      <c r="C6" s="182"/>
      <c r="D6" s="179"/>
      <c r="E6" s="179"/>
      <c r="F6" s="183"/>
      <c r="G6" s="179"/>
      <c r="H6" s="179"/>
      <c r="I6" s="179"/>
      <c r="J6" s="179"/>
      <c r="K6" s="179"/>
      <c r="L6" s="179"/>
      <c r="M6" s="179"/>
      <c r="N6" s="179"/>
    </row>
    <row r="7" customFormat="false" ht="15" hidden="false" customHeight="false" outlineLevel="0" collapsed="false">
      <c r="A7" s="181"/>
      <c r="C7" s="182"/>
      <c r="D7" s="179"/>
      <c r="E7" s="179"/>
      <c r="F7" s="183"/>
      <c r="G7" s="179"/>
      <c r="H7" s="179"/>
      <c r="I7" s="179"/>
      <c r="J7" s="179"/>
      <c r="K7" s="179"/>
      <c r="L7" s="179"/>
      <c r="M7" s="179"/>
      <c r="N7" s="179"/>
    </row>
    <row r="8" customFormat="false" ht="15" hidden="false" customHeight="false" outlineLevel="0" collapsed="false">
      <c r="A8" s="181" t="s">
        <v>240</v>
      </c>
      <c r="C8" s="182"/>
      <c r="D8" s="179"/>
      <c r="E8" s="179"/>
      <c r="F8" s="183"/>
      <c r="G8" s="179"/>
      <c r="H8" s="179"/>
      <c r="I8" s="179"/>
      <c r="J8" s="179"/>
      <c r="K8" s="179"/>
      <c r="L8" s="179"/>
      <c r="M8" s="179"/>
      <c r="N8" s="179"/>
    </row>
    <row r="9" customFormat="false" ht="15" hidden="false" customHeight="true" outlineLevel="0" collapsed="false">
      <c r="A9" s="181"/>
      <c r="C9" s="182"/>
      <c r="D9" s="179"/>
      <c r="E9" s="179"/>
      <c r="F9" s="183"/>
      <c r="G9" s="179"/>
      <c r="H9" s="179"/>
      <c r="I9" s="179"/>
      <c r="J9" s="179"/>
      <c r="K9" s="179"/>
      <c r="L9" s="179"/>
      <c r="M9" s="179"/>
      <c r="N9" s="179"/>
    </row>
    <row r="10" customFormat="false" ht="15" hidden="false" customHeight="true" outlineLevel="0" collapsed="false">
      <c r="A10" s="181"/>
      <c r="B10" s="188" t="s">
        <v>241</v>
      </c>
      <c r="C10" s="182" t="s">
        <v>242</v>
      </c>
      <c r="D10" s="179"/>
      <c r="E10" s="189"/>
      <c r="F10" s="182" t="s">
        <v>243</v>
      </c>
      <c r="G10" s="179"/>
      <c r="H10" s="179"/>
      <c r="I10" s="179"/>
      <c r="J10" s="179"/>
      <c r="K10" s="179"/>
      <c r="L10" s="179"/>
      <c r="M10" s="179"/>
      <c r="N10" s="179"/>
      <c r="Q10" s="190" t="str">
        <f aca="false">IF(COUNTA(B10)=1,criteria!I32,criteria!C32)</f>
        <v>Compliant </v>
      </c>
    </row>
    <row r="11" customFormat="false" ht="15" hidden="false" customHeight="true" outlineLevel="0" collapsed="false">
      <c r="A11" s="181"/>
      <c r="C11" s="182"/>
      <c r="D11" s="179"/>
      <c r="E11" s="179"/>
      <c r="F11" s="183"/>
      <c r="G11" s="179"/>
      <c r="H11" s="179"/>
      <c r="I11" s="179"/>
      <c r="J11" s="179"/>
      <c r="K11" s="179"/>
      <c r="L11" s="179"/>
      <c r="M11" s="179"/>
      <c r="N11" s="179"/>
    </row>
    <row r="12" customFormat="false" ht="15" hidden="false" customHeight="false" outlineLevel="0" collapsed="false">
      <c r="A12" s="181" t="s">
        <v>244</v>
      </c>
      <c r="C12" s="182"/>
      <c r="D12" s="179"/>
      <c r="E12" s="179"/>
      <c r="F12" s="183"/>
      <c r="G12" s="179"/>
      <c r="H12" s="179"/>
      <c r="I12" s="179"/>
      <c r="J12" s="179"/>
      <c r="K12" s="179"/>
      <c r="L12" s="179"/>
      <c r="M12" s="179"/>
      <c r="N12" s="179"/>
    </row>
    <row r="13" customFormat="false" ht="15" hidden="false" customHeight="false" outlineLevel="0" collapsed="false">
      <c r="A13" s="191" t="s">
        <v>245</v>
      </c>
      <c r="C13" s="182"/>
      <c r="D13" s="179"/>
      <c r="E13" s="179"/>
      <c r="F13" s="183"/>
      <c r="G13" s="179"/>
      <c r="H13" s="179"/>
      <c r="I13" s="179"/>
      <c r="J13" s="181"/>
      <c r="K13" s="179"/>
      <c r="L13" s="179"/>
      <c r="M13" s="179"/>
      <c r="N13" s="179"/>
    </row>
    <row r="14" customFormat="false" ht="15" hidden="false" customHeight="true" outlineLevel="0" collapsed="false">
      <c r="A14" s="181"/>
      <c r="C14" s="182"/>
      <c r="D14" s="179"/>
      <c r="E14" s="179"/>
      <c r="F14" s="183"/>
      <c r="G14" s="179"/>
      <c r="H14" s="179"/>
      <c r="I14" s="179"/>
      <c r="J14" s="179"/>
      <c r="K14" s="179"/>
      <c r="L14" s="179"/>
      <c r="M14" s="179"/>
      <c r="N14" s="179"/>
    </row>
    <row r="15" customFormat="false" ht="15" hidden="false" customHeight="true" outlineLevel="0" collapsed="false">
      <c r="A15" s="181"/>
      <c r="B15" s="188" t="s">
        <v>241</v>
      </c>
      <c r="C15" s="182" t="s">
        <v>242</v>
      </c>
      <c r="D15" s="179"/>
      <c r="E15" s="189"/>
      <c r="F15" s="182" t="s">
        <v>243</v>
      </c>
      <c r="G15" s="179"/>
      <c r="H15" s="179"/>
      <c r="I15" s="179"/>
      <c r="J15" s="179"/>
      <c r="K15" s="179"/>
      <c r="L15" s="179"/>
      <c r="M15" s="179"/>
      <c r="N15" s="179"/>
      <c r="Q15" s="190" t="str">
        <f aca="false">IF(COUNTA(B15)=1,criteria!I17,criteria!C17)</f>
        <v>Compliant </v>
      </c>
    </row>
    <row r="16" customFormat="false" ht="15" hidden="false" customHeight="true" outlineLevel="0" collapsed="false">
      <c r="A16" s="181"/>
      <c r="C16" s="182"/>
      <c r="D16" s="179"/>
      <c r="E16" s="179"/>
      <c r="F16" s="183"/>
      <c r="G16" s="179"/>
      <c r="H16" s="179"/>
      <c r="I16" s="179"/>
      <c r="J16" s="179"/>
      <c r="K16" s="179"/>
      <c r="L16" s="179"/>
      <c r="M16" s="179"/>
      <c r="N16" s="179"/>
    </row>
    <row r="17" customFormat="false" ht="15" hidden="false" customHeight="false" outlineLevel="0" collapsed="false">
      <c r="A17" s="192" t="s">
        <v>246</v>
      </c>
      <c r="C17" s="182"/>
      <c r="D17" s="179"/>
      <c r="E17" s="179"/>
      <c r="F17" s="183"/>
      <c r="G17" s="179"/>
      <c r="H17" s="179"/>
      <c r="I17" s="179"/>
      <c r="J17" s="179"/>
      <c r="K17" s="179"/>
      <c r="L17" s="179"/>
      <c r="M17" s="179"/>
      <c r="N17" s="179"/>
    </row>
    <row r="18" customFormat="false" ht="15" hidden="false" customHeight="true" outlineLevel="0" collapsed="false">
      <c r="A18" s="181"/>
      <c r="C18" s="182"/>
      <c r="D18" s="179"/>
      <c r="E18" s="179"/>
      <c r="F18" s="183"/>
      <c r="G18" s="179"/>
      <c r="H18" s="179"/>
      <c r="I18" s="179"/>
      <c r="J18" s="179"/>
      <c r="K18" s="179"/>
      <c r="L18" s="179"/>
      <c r="M18" s="179"/>
      <c r="N18" s="179"/>
      <c r="Q18" s="193" t="str">
        <f aca="false">IF(Q25=3,criteria!I23,IF(AND(Q19=1,Q25=2),criteria!G23,IF(AND(Q19=1,Q25=1),criteria!E23,criteria!C23)))</f>
        <v>Fully Compliant </v>
      </c>
    </row>
    <row r="19" customFormat="false" ht="15" hidden="false" customHeight="true" outlineLevel="0" collapsed="false">
      <c r="A19" s="181"/>
      <c r="B19" s="188" t="s">
        <v>241</v>
      </c>
      <c r="C19" s="182" t="s">
        <v>247</v>
      </c>
      <c r="D19" s="179"/>
      <c r="E19" s="179"/>
      <c r="F19" s="183"/>
      <c r="G19" s="179"/>
      <c r="H19" s="179"/>
      <c r="I19" s="179"/>
      <c r="J19" s="179"/>
      <c r="K19" s="179"/>
      <c r="L19" s="179"/>
      <c r="M19" s="179"/>
      <c r="N19" s="179"/>
      <c r="Q19" s="180" t="n">
        <f aca="false">IF(COUNTA(B19)=1,1,0)</f>
        <v>1</v>
      </c>
    </row>
    <row r="20" customFormat="false" ht="15" hidden="false" customHeight="true" outlineLevel="0" collapsed="false">
      <c r="A20" s="181"/>
      <c r="B20" s="194"/>
      <c r="C20" s="182" t="s">
        <v>248</v>
      </c>
      <c r="D20" s="179"/>
      <c r="E20" s="179"/>
      <c r="F20" s="183"/>
      <c r="G20" s="179"/>
      <c r="H20" s="179"/>
      <c r="I20" s="179"/>
      <c r="J20" s="179"/>
      <c r="K20" s="179"/>
      <c r="L20" s="179"/>
      <c r="M20" s="179"/>
      <c r="N20" s="179"/>
    </row>
    <row r="21" customFormat="false" ht="15" hidden="false" customHeight="true" outlineLevel="0" collapsed="false">
      <c r="A21" s="181"/>
      <c r="C21" s="182"/>
      <c r="D21" s="179"/>
      <c r="E21" s="179"/>
      <c r="F21" s="183"/>
      <c r="G21" s="179"/>
      <c r="H21" s="179"/>
      <c r="I21" s="179"/>
      <c r="J21" s="179"/>
      <c r="K21" s="179"/>
      <c r="L21" s="179"/>
      <c r="M21" s="179"/>
      <c r="N21" s="179"/>
    </row>
    <row r="22" customFormat="false" ht="15" hidden="false" customHeight="true" outlineLevel="0" collapsed="false">
      <c r="A22" s="181"/>
      <c r="B22" s="188" t="s">
        <v>241</v>
      </c>
      <c r="C22" s="182" t="s">
        <v>249</v>
      </c>
      <c r="D22" s="179"/>
      <c r="E22" s="179"/>
      <c r="F22" s="183"/>
      <c r="G22" s="179"/>
      <c r="H22" s="179"/>
      <c r="I22" s="179"/>
      <c r="J22" s="179"/>
      <c r="K22" s="179"/>
      <c r="L22" s="179"/>
      <c r="M22" s="179"/>
      <c r="N22" s="179"/>
      <c r="Q22" s="180" t="n">
        <f aca="false">IF(COUNTA(B22)=1,1,0)</f>
        <v>1</v>
      </c>
    </row>
    <row r="23" customFormat="false" ht="15" hidden="false" customHeight="true" outlineLevel="0" collapsed="false">
      <c r="A23" s="181"/>
      <c r="C23" s="182"/>
      <c r="D23" s="179"/>
      <c r="E23" s="179"/>
      <c r="F23" s="183"/>
      <c r="G23" s="179"/>
      <c r="H23" s="179"/>
      <c r="I23" s="179"/>
      <c r="J23" s="179"/>
      <c r="K23" s="179"/>
      <c r="L23" s="179"/>
      <c r="M23" s="179"/>
      <c r="N23" s="179"/>
    </row>
    <row r="24" customFormat="false" ht="15" hidden="false" customHeight="true" outlineLevel="0" collapsed="false">
      <c r="A24" s="181"/>
      <c r="B24" s="188" t="s">
        <v>241</v>
      </c>
      <c r="C24" s="182" t="s">
        <v>250</v>
      </c>
      <c r="D24" s="179"/>
      <c r="E24" s="179"/>
      <c r="F24" s="183"/>
      <c r="G24" s="179"/>
      <c r="H24" s="179"/>
      <c r="I24" s="179"/>
      <c r="J24" s="179"/>
      <c r="K24" s="179"/>
      <c r="L24" s="179"/>
      <c r="M24" s="179"/>
      <c r="N24" s="179"/>
      <c r="Q24" s="180" t="n">
        <f aca="false">IF(COUNTA(B24)=1,1,0)</f>
        <v>1</v>
      </c>
    </row>
    <row r="25" customFormat="false" ht="15" hidden="false" customHeight="true" outlineLevel="0" collapsed="false">
      <c r="A25" s="181"/>
      <c r="C25" s="182"/>
      <c r="D25" s="179"/>
      <c r="E25" s="179"/>
      <c r="F25" s="183"/>
      <c r="G25" s="179"/>
      <c r="H25" s="179"/>
      <c r="I25" s="179"/>
      <c r="J25" s="179"/>
      <c r="K25" s="179"/>
      <c r="L25" s="179"/>
      <c r="M25" s="179"/>
      <c r="N25" s="179"/>
      <c r="Q25" s="180" t="n">
        <f aca="false">SUM(Q19:Q24)</f>
        <v>3</v>
      </c>
    </row>
    <row r="26" customFormat="false" ht="15" hidden="false" customHeight="false" outlineLevel="0" collapsed="false">
      <c r="A26" s="181" t="s">
        <v>251</v>
      </c>
      <c r="C26" s="182"/>
      <c r="D26" s="179"/>
      <c r="E26" s="179"/>
      <c r="F26" s="183"/>
      <c r="G26" s="179"/>
      <c r="H26" s="179"/>
      <c r="I26" s="179"/>
      <c r="J26" s="179"/>
      <c r="K26" s="179"/>
      <c r="L26" s="179"/>
      <c r="M26" s="179"/>
      <c r="N26" s="179"/>
    </row>
    <row r="27" customFormat="false" ht="15" hidden="false" customHeight="false" outlineLevel="0" collapsed="false">
      <c r="A27" s="181"/>
      <c r="C27" s="182"/>
      <c r="D27" s="179"/>
      <c r="E27" s="179"/>
      <c r="F27" s="183"/>
      <c r="G27" s="179"/>
      <c r="H27" s="179"/>
      <c r="I27" s="179"/>
      <c r="J27" s="179"/>
      <c r="K27" s="179"/>
      <c r="L27" s="179"/>
      <c r="M27" s="179"/>
      <c r="N27" s="179"/>
    </row>
    <row r="28" customFormat="false" ht="15" hidden="false" customHeight="false" outlineLevel="0" collapsed="false">
      <c r="A28" s="195" t="s">
        <v>252</v>
      </c>
      <c r="C28" s="182"/>
      <c r="D28" s="179"/>
      <c r="E28" s="179"/>
      <c r="F28" s="183"/>
      <c r="G28" s="179"/>
      <c r="H28" s="179"/>
      <c r="I28" s="179"/>
      <c r="J28" s="179"/>
      <c r="K28" s="179"/>
      <c r="L28" s="179"/>
      <c r="M28" s="179"/>
      <c r="N28" s="179"/>
    </row>
    <row r="29" customFormat="false" ht="15" hidden="false" customHeight="true" outlineLevel="0" collapsed="false">
      <c r="A29" s="181"/>
      <c r="C29" s="182"/>
      <c r="D29" s="179"/>
      <c r="E29" s="179"/>
      <c r="F29" s="183"/>
      <c r="G29" s="179"/>
      <c r="H29" s="179"/>
      <c r="I29" s="179"/>
      <c r="J29" s="179"/>
      <c r="K29" s="179"/>
      <c r="L29" s="179"/>
      <c r="M29" s="179"/>
      <c r="N29" s="179"/>
      <c r="Q29" s="193" t="str">
        <f aca="false">IF(Q37=4,criteria!I28,IF(AND(Q37=3,Q36=0),criteria!G28,IF(AND(Q37&lt;3,Q30=1),criteria!E28,criteria!C28)))</f>
        <v>Fully Compliant </v>
      </c>
    </row>
    <row r="30" customFormat="false" ht="15" hidden="false" customHeight="true" outlineLevel="0" collapsed="false">
      <c r="A30" s="181"/>
      <c r="B30" s="188" t="s">
        <v>241</v>
      </c>
      <c r="C30" s="182" t="s">
        <v>253</v>
      </c>
      <c r="D30" s="179"/>
      <c r="E30" s="179"/>
      <c r="F30" s="183"/>
      <c r="G30" s="179"/>
      <c r="H30" s="179"/>
      <c r="I30" s="179"/>
      <c r="J30" s="179"/>
      <c r="K30" s="179"/>
      <c r="L30" s="179"/>
      <c r="M30" s="179"/>
      <c r="N30" s="179"/>
      <c r="Q30" s="180" t="n">
        <f aca="false">IF(COUNTA(B30)=1,1,0)</f>
        <v>1</v>
      </c>
    </row>
    <row r="31" customFormat="false" ht="15" hidden="false" customHeight="true" outlineLevel="0" collapsed="false">
      <c r="A31" s="181"/>
      <c r="C31" s="182"/>
      <c r="D31" s="179"/>
      <c r="E31" s="179"/>
      <c r="F31" s="183"/>
      <c r="G31" s="179"/>
      <c r="H31" s="179"/>
      <c r="I31" s="179"/>
      <c r="J31" s="179"/>
      <c r="K31" s="179"/>
      <c r="L31" s="179"/>
      <c r="M31" s="179"/>
      <c r="N31" s="179"/>
    </row>
    <row r="32" customFormat="false" ht="15" hidden="false" customHeight="true" outlineLevel="0" collapsed="false">
      <c r="A32" s="181"/>
      <c r="B32" s="188" t="s">
        <v>241</v>
      </c>
      <c r="C32" s="182" t="s">
        <v>254</v>
      </c>
      <c r="D32" s="179"/>
      <c r="E32" s="179"/>
      <c r="F32" s="183"/>
      <c r="G32" s="179"/>
      <c r="H32" s="179"/>
      <c r="I32" s="179"/>
      <c r="J32" s="179"/>
      <c r="K32" s="179"/>
      <c r="L32" s="179"/>
      <c r="M32" s="179"/>
      <c r="N32" s="179"/>
      <c r="Q32" s="180" t="n">
        <f aca="false">IF(COUNTA(B32)=1,1,0)</f>
        <v>1</v>
      </c>
    </row>
    <row r="33" customFormat="false" ht="15" hidden="false" customHeight="true" outlineLevel="0" collapsed="false">
      <c r="A33" s="181"/>
      <c r="C33" s="182"/>
      <c r="D33" s="179"/>
      <c r="E33" s="179"/>
      <c r="F33" s="183"/>
      <c r="G33" s="179"/>
      <c r="H33" s="179"/>
      <c r="I33" s="179"/>
      <c r="J33" s="179"/>
      <c r="K33" s="179"/>
      <c r="L33" s="179"/>
      <c r="M33" s="179"/>
      <c r="N33" s="179"/>
    </row>
    <row r="34" customFormat="false" ht="15" hidden="false" customHeight="true" outlineLevel="0" collapsed="false">
      <c r="A34" s="181"/>
      <c r="B34" s="188" t="s">
        <v>241</v>
      </c>
      <c r="C34" s="182" t="s">
        <v>255</v>
      </c>
      <c r="D34" s="179"/>
      <c r="E34" s="179"/>
      <c r="F34" s="183"/>
      <c r="G34" s="179"/>
      <c r="H34" s="179"/>
      <c r="I34" s="179"/>
      <c r="J34" s="179"/>
      <c r="K34" s="179"/>
      <c r="L34" s="179"/>
      <c r="M34" s="179"/>
      <c r="N34" s="179"/>
      <c r="Q34" s="180" t="n">
        <f aca="false">IF(COUNTA(B34)=1,1,0)</f>
        <v>1</v>
      </c>
    </row>
    <row r="35" customFormat="false" ht="15" hidden="false" customHeight="true" outlineLevel="0" collapsed="false">
      <c r="A35" s="181"/>
      <c r="C35" s="182"/>
      <c r="D35" s="179"/>
      <c r="E35" s="179"/>
      <c r="F35" s="183"/>
      <c r="G35" s="179"/>
      <c r="H35" s="179"/>
      <c r="I35" s="179"/>
      <c r="J35" s="179"/>
      <c r="K35" s="179"/>
      <c r="L35" s="179"/>
      <c r="M35" s="179"/>
      <c r="N35" s="179"/>
    </row>
    <row r="36" customFormat="false" ht="15" hidden="false" customHeight="true" outlineLevel="0" collapsed="false">
      <c r="A36" s="181"/>
      <c r="B36" s="188" t="s">
        <v>241</v>
      </c>
      <c r="C36" s="182" t="s">
        <v>256</v>
      </c>
      <c r="D36" s="179"/>
      <c r="E36" s="179"/>
      <c r="F36" s="183"/>
      <c r="G36" s="179"/>
      <c r="H36" s="179"/>
      <c r="I36" s="179"/>
      <c r="J36" s="179"/>
      <c r="K36" s="179"/>
      <c r="L36" s="179"/>
      <c r="M36" s="179"/>
      <c r="N36" s="179"/>
      <c r="Q36" s="180" t="n">
        <f aca="false">IF(COUNTA(B36)=1,1,0)</f>
        <v>1</v>
      </c>
    </row>
    <row r="37" customFormat="false" ht="15" hidden="false" customHeight="true" outlineLevel="0" collapsed="false">
      <c r="A37" s="181"/>
      <c r="C37" s="182"/>
      <c r="D37" s="179"/>
      <c r="E37" s="179"/>
      <c r="F37" s="183"/>
      <c r="G37" s="179"/>
      <c r="H37" s="179"/>
      <c r="I37" s="179"/>
      <c r="J37" s="179"/>
      <c r="K37" s="179"/>
      <c r="L37" s="179"/>
      <c r="M37" s="179"/>
      <c r="N37" s="179"/>
      <c r="Q37" s="180" t="n">
        <f aca="false">SUM(Q30:Q36)</f>
        <v>4</v>
      </c>
    </row>
    <row r="38" customFormat="false" ht="15" hidden="false" customHeight="false" outlineLevel="0" collapsed="false">
      <c r="A38" s="195" t="s">
        <v>257</v>
      </c>
      <c r="C38" s="182"/>
      <c r="D38" s="179"/>
      <c r="E38" s="179"/>
      <c r="F38" s="183"/>
      <c r="G38" s="179"/>
      <c r="H38" s="179"/>
      <c r="I38" s="179"/>
      <c r="J38" s="179"/>
      <c r="K38" s="179"/>
      <c r="L38" s="179"/>
      <c r="M38" s="179"/>
      <c r="N38" s="179"/>
    </row>
    <row r="39" customFormat="false" ht="15" hidden="false" customHeight="true" outlineLevel="0" collapsed="false">
      <c r="A39" s="181"/>
      <c r="C39" s="182"/>
      <c r="D39" s="179"/>
      <c r="E39" s="179"/>
      <c r="F39" s="183"/>
      <c r="G39" s="179"/>
      <c r="H39" s="179"/>
      <c r="I39" s="179"/>
      <c r="J39" s="179"/>
      <c r="K39" s="179"/>
      <c r="L39" s="179"/>
      <c r="M39" s="179"/>
      <c r="N39" s="179"/>
      <c r="Q39" s="193" t="str">
        <f aca="false">IF(Q46=3,criteria!I29,IF(AND(Q40=1,Q46=2),criteria!G29,IF(AND(Q40=1,Q46=1),criteria!E29,criteria!C29)))</f>
        <v>Fully Compliant </v>
      </c>
    </row>
    <row r="40" customFormat="false" ht="15" hidden="false" customHeight="true" outlineLevel="0" collapsed="false">
      <c r="A40" s="181"/>
      <c r="B40" s="188" t="s">
        <v>241</v>
      </c>
      <c r="C40" s="182" t="s">
        <v>258</v>
      </c>
      <c r="D40" s="179"/>
      <c r="E40" s="179"/>
      <c r="F40" s="183"/>
      <c r="G40" s="179"/>
      <c r="H40" s="179"/>
      <c r="I40" s="179"/>
      <c r="J40" s="179"/>
      <c r="K40" s="179"/>
      <c r="L40" s="179"/>
      <c r="M40" s="179"/>
      <c r="N40" s="179"/>
      <c r="Q40" s="180" t="n">
        <f aca="false">IF(COUNTA(B40)=1,1,0)</f>
        <v>1</v>
      </c>
    </row>
    <row r="41" customFormat="false" ht="15" hidden="false" customHeight="true" outlineLevel="0" collapsed="false">
      <c r="A41" s="181"/>
      <c r="B41" s="194"/>
      <c r="C41" s="182" t="s">
        <v>259</v>
      </c>
      <c r="D41" s="179"/>
      <c r="E41" s="179"/>
      <c r="F41" s="183"/>
      <c r="G41" s="179"/>
      <c r="H41" s="179"/>
      <c r="I41" s="179"/>
      <c r="J41" s="179"/>
      <c r="K41" s="179"/>
      <c r="L41" s="179"/>
      <c r="M41" s="179"/>
      <c r="N41" s="179"/>
    </row>
    <row r="42" customFormat="false" ht="15" hidden="false" customHeight="true" outlineLevel="0" collapsed="false">
      <c r="A42" s="181"/>
      <c r="C42" s="182"/>
      <c r="D42" s="179"/>
      <c r="E42" s="179"/>
      <c r="F42" s="183"/>
      <c r="G42" s="179"/>
      <c r="H42" s="179"/>
      <c r="I42" s="179"/>
      <c r="J42" s="179"/>
      <c r="K42" s="179"/>
      <c r="L42" s="179"/>
      <c r="M42" s="179"/>
      <c r="N42" s="179"/>
    </row>
    <row r="43" customFormat="false" ht="15" hidden="false" customHeight="true" outlineLevel="0" collapsed="false">
      <c r="A43" s="181"/>
      <c r="B43" s="188" t="s">
        <v>241</v>
      </c>
      <c r="C43" s="182" t="s">
        <v>260</v>
      </c>
      <c r="D43" s="179"/>
      <c r="E43" s="179"/>
      <c r="F43" s="183"/>
      <c r="G43" s="179"/>
      <c r="H43" s="179"/>
      <c r="I43" s="179"/>
      <c r="J43" s="179"/>
      <c r="K43" s="179"/>
      <c r="L43" s="179"/>
      <c r="M43" s="179"/>
      <c r="N43" s="179"/>
      <c r="Q43" s="180" t="n">
        <f aca="false">IF(COUNTA(B43)=1,1,0)</f>
        <v>1</v>
      </c>
    </row>
    <row r="44" customFormat="false" ht="15" hidden="false" customHeight="true" outlineLevel="0" collapsed="false">
      <c r="A44" s="181"/>
      <c r="C44" s="182"/>
      <c r="D44" s="179"/>
      <c r="E44" s="179"/>
      <c r="F44" s="183"/>
      <c r="G44" s="179"/>
      <c r="H44" s="179"/>
      <c r="I44" s="179"/>
      <c r="J44" s="179"/>
      <c r="K44" s="179"/>
      <c r="L44" s="179"/>
      <c r="M44" s="179"/>
      <c r="N44" s="179"/>
    </row>
    <row r="45" customFormat="false" ht="15" hidden="false" customHeight="true" outlineLevel="0" collapsed="false">
      <c r="A45" s="181"/>
      <c r="B45" s="188" t="s">
        <v>241</v>
      </c>
      <c r="C45" s="182" t="s">
        <v>261</v>
      </c>
      <c r="D45" s="179"/>
      <c r="E45" s="179"/>
      <c r="F45" s="183"/>
      <c r="G45" s="179"/>
      <c r="H45" s="179"/>
      <c r="I45" s="179"/>
      <c r="J45" s="179"/>
      <c r="K45" s="179"/>
      <c r="L45" s="179"/>
      <c r="M45" s="179"/>
      <c r="N45" s="179"/>
      <c r="Q45" s="180" t="n">
        <f aca="false">IF(COUNTA(B45)=1,1,0)</f>
        <v>1</v>
      </c>
    </row>
    <row r="46" customFormat="false" ht="15" hidden="false" customHeight="true" outlineLevel="0" collapsed="false">
      <c r="A46" s="181"/>
      <c r="C46" s="182"/>
      <c r="D46" s="179"/>
      <c r="E46" s="179"/>
      <c r="F46" s="183"/>
      <c r="G46" s="179"/>
      <c r="H46" s="179"/>
      <c r="I46" s="179"/>
      <c r="J46" s="179"/>
      <c r="K46" s="179"/>
      <c r="L46" s="179"/>
      <c r="M46" s="179"/>
      <c r="N46" s="179"/>
      <c r="Q46" s="180" t="n">
        <f aca="false">SUM(Q40:Q45)</f>
        <v>3</v>
      </c>
    </row>
    <row r="47" customFormat="false" ht="15" hidden="false" customHeight="false" outlineLevel="0" collapsed="false">
      <c r="A47" s="181" t="s">
        <v>262</v>
      </c>
      <c r="C47" s="182"/>
      <c r="D47" s="179"/>
      <c r="E47" s="179"/>
      <c r="F47" s="183"/>
      <c r="G47" s="179"/>
      <c r="H47" s="179"/>
      <c r="I47" s="179"/>
      <c r="J47" s="179"/>
      <c r="K47" s="179"/>
      <c r="L47" s="179"/>
      <c r="M47" s="179"/>
      <c r="N47" s="179"/>
    </row>
    <row r="48" customFormat="false" ht="15" hidden="false" customHeight="false" outlineLevel="0" collapsed="false">
      <c r="A48" s="181" t="s">
        <v>263</v>
      </c>
      <c r="C48" s="182"/>
      <c r="D48" s="179"/>
      <c r="E48" s="179"/>
      <c r="F48" s="183"/>
      <c r="G48" s="179"/>
      <c r="H48" s="179"/>
      <c r="I48" s="179"/>
      <c r="J48" s="179"/>
      <c r="K48" s="179"/>
      <c r="L48" s="179"/>
      <c r="M48" s="179"/>
      <c r="N48" s="179"/>
      <c r="Q48" s="193" t="str">
        <f aca="false">IF(Q55=3,criteria!I39,IF(AND(Q50=1,Q55=2),criteria!G39,IF(AND(Q50=1,Q55=1),criteria!E39,criteria!C39)))</f>
        <v>Fully Compliant </v>
      </c>
    </row>
    <row r="49" customFormat="false" ht="15" hidden="false" customHeight="true" outlineLevel="0" collapsed="false">
      <c r="A49" s="181"/>
      <c r="C49" s="182"/>
      <c r="D49" s="179"/>
      <c r="E49" s="179"/>
      <c r="F49" s="183"/>
      <c r="G49" s="179"/>
      <c r="H49" s="179"/>
      <c r="I49" s="179"/>
      <c r="J49" s="179"/>
      <c r="K49" s="179"/>
      <c r="L49" s="179"/>
      <c r="M49" s="179"/>
      <c r="N49" s="179"/>
    </row>
    <row r="50" customFormat="false" ht="15" hidden="false" customHeight="true" outlineLevel="0" collapsed="false">
      <c r="A50" s="181"/>
      <c r="B50" s="188" t="s">
        <v>241</v>
      </c>
      <c r="C50" s="182" t="s">
        <v>264</v>
      </c>
      <c r="D50" s="179"/>
      <c r="E50" s="179"/>
      <c r="F50" s="183"/>
      <c r="G50" s="179"/>
      <c r="H50" s="179"/>
      <c r="I50" s="179"/>
      <c r="J50" s="179"/>
      <c r="K50" s="179"/>
      <c r="L50" s="179"/>
      <c r="M50" s="179"/>
      <c r="N50" s="179"/>
      <c r="Q50" s="180" t="n">
        <f aca="false">IF(COUNTA(B50)=1,1,0)</f>
        <v>1</v>
      </c>
    </row>
    <row r="51" customFormat="false" ht="15" hidden="false" customHeight="true" outlineLevel="0" collapsed="false">
      <c r="A51" s="181"/>
      <c r="C51" s="182"/>
      <c r="D51" s="179"/>
      <c r="E51" s="179"/>
      <c r="F51" s="183"/>
      <c r="G51" s="179"/>
      <c r="H51" s="179"/>
      <c r="I51" s="179"/>
      <c r="J51" s="179"/>
      <c r="K51" s="179"/>
      <c r="L51" s="179"/>
      <c r="M51" s="179"/>
      <c r="N51" s="179"/>
    </row>
    <row r="52" customFormat="false" ht="15" hidden="false" customHeight="true" outlineLevel="0" collapsed="false">
      <c r="A52" s="181"/>
      <c r="B52" s="188" t="s">
        <v>241</v>
      </c>
      <c r="C52" s="182" t="s">
        <v>265</v>
      </c>
      <c r="D52" s="179"/>
      <c r="E52" s="179"/>
      <c r="F52" s="183"/>
      <c r="G52" s="179"/>
      <c r="H52" s="179"/>
      <c r="I52" s="179"/>
      <c r="J52" s="179"/>
      <c r="K52" s="179"/>
      <c r="L52" s="179"/>
      <c r="M52" s="179"/>
      <c r="N52" s="179"/>
      <c r="Q52" s="180" t="n">
        <f aca="false">IF(COUNTA(B52)=1,1,0)</f>
        <v>1</v>
      </c>
    </row>
    <row r="53" customFormat="false" ht="15" hidden="false" customHeight="true" outlineLevel="0" collapsed="false">
      <c r="A53" s="181"/>
      <c r="C53" s="182"/>
      <c r="D53" s="179"/>
      <c r="E53" s="179"/>
      <c r="F53" s="183"/>
      <c r="G53" s="179"/>
      <c r="H53" s="179"/>
      <c r="I53" s="179"/>
      <c r="J53" s="179"/>
      <c r="K53" s="179"/>
      <c r="L53" s="179"/>
      <c r="M53" s="179"/>
      <c r="N53" s="179"/>
    </row>
    <row r="54" customFormat="false" ht="15" hidden="false" customHeight="true" outlineLevel="0" collapsed="false">
      <c r="A54" s="181"/>
      <c r="B54" s="188" t="s">
        <v>241</v>
      </c>
      <c r="C54" s="182" t="s">
        <v>266</v>
      </c>
      <c r="D54" s="179"/>
      <c r="E54" s="179"/>
      <c r="F54" s="183"/>
      <c r="G54" s="179"/>
      <c r="H54" s="179"/>
      <c r="I54" s="179"/>
      <c r="J54" s="179"/>
      <c r="K54" s="179"/>
      <c r="L54" s="179"/>
      <c r="M54" s="179"/>
      <c r="N54" s="179"/>
      <c r="Q54" s="180" t="n">
        <f aca="false">IF(COUNTA(B54)=1,1,0)</f>
        <v>1</v>
      </c>
    </row>
    <row r="55" customFormat="false" ht="15" hidden="false" customHeight="true" outlineLevel="0" collapsed="false">
      <c r="A55" s="181"/>
      <c r="B55" s="196"/>
      <c r="C55" s="182"/>
      <c r="D55" s="179"/>
      <c r="E55" s="179"/>
      <c r="F55" s="183"/>
      <c r="G55" s="179"/>
      <c r="H55" s="179"/>
      <c r="I55" s="179"/>
      <c r="J55" s="179"/>
      <c r="K55" s="179"/>
      <c r="L55" s="179"/>
      <c r="M55" s="179"/>
      <c r="N55" s="179"/>
      <c r="Q55" s="180" t="n">
        <f aca="false">SUM(Q50:Q54)</f>
        <v>3</v>
      </c>
    </row>
    <row r="56" customFormat="false" ht="15" hidden="false" customHeight="false" outlineLevel="0" collapsed="false">
      <c r="A56" s="181" t="s">
        <v>267</v>
      </c>
      <c r="C56" s="182"/>
      <c r="D56" s="179"/>
      <c r="E56" s="179"/>
      <c r="F56" s="183"/>
      <c r="G56" s="179"/>
      <c r="H56" s="179"/>
      <c r="I56" s="179"/>
      <c r="J56" s="179"/>
      <c r="K56" s="179"/>
      <c r="L56" s="179"/>
      <c r="M56" s="179"/>
      <c r="N56" s="179"/>
    </row>
    <row r="57" customFormat="false" ht="15" hidden="false" customHeight="false" outlineLevel="0" collapsed="false">
      <c r="A57" s="181" t="s">
        <v>268</v>
      </c>
      <c r="C57" s="182"/>
      <c r="D57" s="179"/>
      <c r="E57" s="179"/>
      <c r="F57" s="183"/>
      <c r="G57" s="179"/>
      <c r="H57" s="179"/>
      <c r="I57" s="179"/>
      <c r="J57" s="179"/>
      <c r="K57" s="179"/>
      <c r="L57" s="179"/>
      <c r="M57" s="179"/>
      <c r="N57" s="179"/>
      <c r="Q57" s="193" t="str">
        <f aca="false">IF(Q66=4,criteria!I40,IF(AND(Q59=1,Q66=3),criteria!G40,IF(AND(Q59=1,Q66=2),criteria!E40,criteria!C40)))</f>
        <v>Not Compliant </v>
      </c>
    </row>
    <row r="58" customFormat="false" ht="15" hidden="false" customHeight="true" outlineLevel="0" collapsed="false">
      <c r="A58" s="181"/>
      <c r="C58" s="182"/>
      <c r="D58" s="179"/>
      <c r="E58" s="179"/>
      <c r="F58" s="183"/>
      <c r="G58" s="179"/>
      <c r="H58" s="179"/>
      <c r="I58" s="179"/>
      <c r="J58" s="179"/>
      <c r="K58" s="179"/>
      <c r="L58" s="179"/>
      <c r="M58" s="179"/>
      <c r="N58" s="179"/>
    </row>
    <row r="59" customFormat="false" ht="15" hidden="false" customHeight="true" outlineLevel="0" collapsed="false">
      <c r="A59" s="181"/>
      <c r="B59" s="188"/>
      <c r="C59" s="182" t="s">
        <v>269</v>
      </c>
      <c r="D59" s="179"/>
      <c r="E59" s="179"/>
      <c r="F59" s="183"/>
      <c r="G59" s="179"/>
      <c r="H59" s="179"/>
      <c r="I59" s="179"/>
      <c r="J59" s="179"/>
      <c r="K59" s="179"/>
      <c r="L59" s="179"/>
      <c r="M59" s="179"/>
      <c r="N59" s="179"/>
      <c r="Q59" s="180" t="n">
        <f aca="false">IF(COUNTA(B59)=1,1,0)</f>
        <v>0</v>
      </c>
    </row>
    <row r="60" customFormat="false" ht="15" hidden="false" customHeight="true" outlineLevel="0" collapsed="false">
      <c r="A60" s="181"/>
      <c r="C60" s="182"/>
      <c r="D60" s="179"/>
      <c r="E60" s="179"/>
      <c r="F60" s="183"/>
      <c r="G60" s="179"/>
      <c r="H60" s="179"/>
      <c r="I60" s="179"/>
      <c r="J60" s="179"/>
      <c r="K60" s="179"/>
      <c r="L60" s="179"/>
      <c r="M60" s="179"/>
      <c r="N60" s="179"/>
    </row>
    <row r="61" customFormat="false" ht="15" hidden="false" customHeight="true" outlineLevel="0" collapsed="false">
      <c r="A61" s="181"/>
      <c r="B61" s="188"/>
      <c r="C61" s="182" t="s">
        <v>270</v>
      </c>
      <c r="D61" s="179"/>
      <c r="E61" s="179"/>
      <c r="F61" s="183"/>
      <c r="G61" s="179"/>
      <c r="H61" s="179"/>
      <c r="I61" s="179"/>
      <c r="J61" s="179"/>
      <c r="K61" s="179"/>
      <c r="L61" s="179"/>
      <c r="M61" s="179"/>
      <c r="N61" s="179"/>
      <c r="Q61" s="180" t="n">
        <f aca="false">IF(COUNTA(B61)=1,1,0)</f>
        <v>0</v>
      </c>
    </row>
    <row r="62" customFormat="false" ht="15" hidden="false" customHeight="true" outlineLevel="0" collapsed="false">
      <c r="A62" s="181"/>
      <c r="C62" s="182"/>
      <c r="D62" s="179"/>
      <c r="E62" s="179"/>
      <c r="F62" s="183"/>
      <c r="G62" s="179"/>
      <c r="H62" s="179"/>
      <c r="I62" s="179"/>
      <c r="J62" s="179"/>
      <c r="K62" s="179"/>
      <c r="L62" s="179"/>
      <c r="M62" s="179"/>
      <c r="N62" s="179"/>
    </row>
    <row r="63" customFormat="false" ht="15" hidden="false" customHeight="true" outlineLevel="0" collapsed="false">
      <c r="A63" s="181"/>
      <c r="B63" s="188"/>
      <c r="C63" s="182" t="s">
        <v>271</v>
      </c>
      <c r="D63" s="179"/>
      <c r="E63" s="179"/>
      <c r="F63" s="183"/>
      <c r="G63" s="179"/>
      <c r="H63" s="179"/>
      <c r="I63" s="179"/>
      <c r="J63" s="179"/>
      <c r="K63" s="179"/>
      <c r="L63" s="179"/>
      <c r="M63" s="179"/>
      <c r="N63" s="179"/>
      <c r="Q63" s="180" t="n">
        <f aca="false">IF(COUNTA(B63)=1,1,0)</f>
        <v>0</v>
      </c>
    </row>
    <row r="64" customFormat="false" ht="15" hidden="false" customHeight="true" outlineLevel="0" collapsed="false">
      <c r="A64" s="181"/>
      <c r="C64" s="182"/>
      <c r="D64" s="179"/>
      <c r="E64" s="179"/>
      <c r="F64" s="183"/>
      <c r="G64" s="179"/>
      <c r="H64" s="179"/>
      <c r="I64" s="179"/>
      <c r="J64" s="179"/>
      <c r="K64" s="179"/>
      <c r="L64" s="179"/>
      <c r="M64" s="179"/>
      <c r="N64" s="179"/>
    </row>
    <row r="65" customFormat="false" ht="15" hidden="false" customHeight="true" outlineLevel="0" collapsed="false">
      <c r="A65" s="181"/>
      <c r="B65" s="188"/>
      <c r="C65" s="182" t="s">
        <v>272</v>
      </c>
      <c r="D65" s="179"/>
      <c r="E65" s="179"/>
      <c r="F65" s="183"/>
      <c r="G65" s="179"/>
      <c r="H65" s="179"/>
      <c r="I65" s="179"/>
      <c r="J65" s="179"/>
      <c r="K65" s="179"/>
      <c r="L65" s="179"/>
      <c r="M65" s="179"/>
      <c r="N65" s="179"/>
      <c r="Q65" s="180" t="n">
        <f aca="false">IF(COUNTA(B65)=1,1,0)</f>
        <v>0</v>
      </c>
    </row>
    <row r="66" customFormat="false" ht="15" hidden="false" customHeight="true" outlineLevel="0" collapsed="false">
      <c r="A66" s="181"/>
      <c r="C66" s="182"/>
      <c r="D66" s="179"/>
      <c r="E66" s="179"/>
      <c r="F66" s="183"/>
      <c r="G66" s="179"/>
      <c r="H66" s="179"/>
      <c r="I66" s="179"/>
      <c r="J66" s="179"/>
      <c r="K66" s="179"/>
      <c r="L66" s="179"/>
      <c r="M66" s="179"/>
      <c r="N66" s="179"/>
      <c r="Q66" s="180" t="n">
        <f aca="false">SUM(Q59:Q65)</f>
        <v>0</v>
      </c>
    </row>
    <row r="67" customFormat="false" ht="15" hidden="false" customHeight="true" outlineLevel="0" collapsed="false">
      <c r="A67" s="181" t="s">
        <v>273</v>
      </c>
      <c r="C67" s="182"/>
      <c r="D67" s="179"/>
      <c r="E67" s="179"/>
      <c r="F67" s="183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true" outlineLevel="0" collapsed="false">
      <c r="A68" s="181"/>
      <c r="C68" s="182"/>
      <c r="D68" s="179"/>
      <c r="E68" s="179"/>
      <c r="F68" s="183"/>
      <c r="G68" s="179"/>
      <c r="H68" s="179"/>
      <c r="I68" s="179"/>
      <c r="J68" s="179"/>
      <c r="K68" s="179"/>
      <c r="L68" s="179"/>
      <c r="M68" s="179"/>
      <c r="N68" s="179"/>
      <c r="Q68" s="193" t="str">
        <f aca="false">IF(Q75=3,criteria!I55,IF(AND(Q69=1,Q75=2),criteria!G55,IF(AND(Q69=1,Q75=1),criteria!E55,criteria!C55)))</f>
        <v>Not Compliant </v>
      </c>
    </row>
    <row r="69" customFormat="false" ht="15" hidden="false" customHeight="true" outlineLevel="0" collapsed="false">
      <c r="A69" s="181"/>
      <c r="B69" s="188"/>
      <c r="C69" s="182" t="s">
        <v>274</v>
      </c>
      <c r="D69" s="179"/>
      <c r="E69" s="179"/>
      <c r="F69" s="183"/>
      <c r="G69" s="179"/>
      <c r="H69" s="179"/>
      <c r="I69" s="179"/>
      <c r="J69" s="179"/>
      <c r="K69" s="179"/>
      <c r="L69" s="179"/>
      <c r="M69" s="179"/>
      <c r="N69" s="179"/>
      <c r="Q69" s="180" t="n">
        <f aca="false">IF(COUNTA(B69)=1,1,0)</f>
        <v>0</v>
      </c>
    </row>
    <row r="70" customFormat="false" ht="15" hidden="false" customHeight="true" outlineLevel="0" collapsed="false">
      <c r="A70" s="181"/>
      <c r="B70" s="196"/>
      <c r="C70" s="182" t="s">
        <v>275</v>
      </c>
      <c r="D70" s="179"/>
      <c r="E70" s="179"/>
      <c r="F70" s="183"/>
      <c r="G70" s="179"/>
      <c r="H70" s="179"/>
      <c r="I70" s="179"/>
      <c r="J70" s="179"/>
      <c r="K70" s="179"/>
      <c r="L70" s="179"/>
      <c r="M70" s="179"/>
      <c r="N70" s="179"/>
    </row>
    <row r="71" customFormat="false" ht="15" hidden="false" customHeight="true" outlineLevel="0" collapsed="false">
      <c r="A71" s="181"/>
      <c r="C71" s="182"/>
      <c r="D71" s="179"/>
      <c r="E71" s="179"/>
      <c r="F71" s="183"/>
      <c r="G71" s="179"/>
      <c r="H71" s="179"/>
      <c r="I71" s="179"/>
      <c r="J71" s="179"/>
      <c r="K71" s="179"/>
      <c r="L71" s="179"/>
      <c r="M71" s="179"/>
      <c r="N71" s="179"/>
    </row>
    <row r="72" customFormat="false" ht="15" hidden="false" customHeight="true" outlineLevel="0" collapsed="false">
      <c r="A72" s="181"/>
      <c r="B72" s="188"/>
      <c r="C72" s="182" t="s">
        <v>276</v>
      </c>
      <c r="D72" s="179"/>
      <c r="E72" s="179"/>
      <c r="F72" s="183"/>
      <c r="G72" s="179"/>
      <c r="H72" s="179"/>
      <c r="I72" s="179"/>
      <c r="J72" s="179"/>
      <c r="K72" s="179"/>
      <c r="L72" s="179"/>
      <c r="M72" s="179"/>
      <c r="N72" s="179"/>
      <c r="Q72" s="180" t="n">
        <f aca="false">IF(COUNTA(B72)=1,1,0)</f>
        <v>0</v>
      </c>
    </row>
    <row r="73" customFormat="false" ht="15" hidden="false" customHeight="true" outlineLevel="0" collapsed="false">
      <c r="A73" s="181"/>
      <c r="C73" s="182"/>
      <c r="D73" s="179"/>
      <c r="E73" s="179"/>
      <c r="F73" s="183"/>
      <c r="G73" s="179"/>
      <c r="H73" s="179"/>
      <c r="I73" s="179"/>
      <c r="J73" s="179"/>
      <c r="K73" s="179"/>
      <c r="L73" s="179"/>
      <c r="M73" s="179"/>
      <c r="N73" s="179"/>
    </row>
    <row r="74" customFormat="false" ht="15" hidden="false" customHeight="true" outlineLevel="0" collapsed="false">
      <c r="A74" s="181"/>
      <c r="B74" s="188" t="s">
        <v>241</v>
      </c>
      <c r="C74" s="182" t="s">
        <v>277</v>
      </c>
      <c r="D74" s="179"/>
      <c r="E74" s="179"/>
      <c r="F74" s="183"/>
      <c r="G74" s="179"/>
      <c r="H74" s="179"/>
      <c r="I74" s="179"/>
      <c r="J74" s="179"/>
      <c r="K74" s="179"/>
      <c r="L74" s="179"/>
      <c r="M74" s="179"/>
      <c r="N74" s="179"/>
      <c r="Q74" s="180" t="n">
        <f aca="false">IF(COUNTA(B74)=1,1,0)</f>
        <v>1</v>
      </c>
    </row>
    <row r="75" customFormat="false" ht="15" hidden="false" customHeight="true" outlineLevel="0" collapsed="false">
      <c r="A75" s="181"/>
      <c r="C75" s="182"/>
      <c r="D75" s="179"/>
      <c r="E75" s="179"/>
      <c r="F75" s="183"/>
      <c r="G75" s="179"/>
      <c r="H75" s="179"/>
      <c r="I75" s="179"/>
      <c r="J75" s="179"/>
      <c r="K75" s="179"/>
      <c r="L75" s="179"/>
      <c r="M75" s="179"/>
      <c r="N75" s="179"/>
      <c r="Q75" s="180" t="n">
        <f aca="false">SUM(Q69:Q74)</f>
        <v>1</v>
      </c>
    </row>
    <row r="76" customFormat="false" ht="15" hidden="false" customHeight="true" outlineLevel="0" collapsed="false">
      <c r="A76" s="181" t="s">
        <v>278</v>
      </c>
      <c r="C76" s="182"/>
      <c r="D76" s="179"/>
      <c r="E76" s="179"/>
      <c r="F76" s="183"/>
      <c r="G76" s="179"/>
      <c r="H76" s="179"/>
      <c r="I76" s="179"/>
      <c r="J76" s="179"/>
      <c r="K76" s="179"/>
      <c r="L76" s="179"/>
      <c r="M76" s="179"/>
      <c r="N76" s="179"/>
    </row>
    <row r="77" customFormat="false" ht="15.75" hidden="false" customHeight="false" outlineLevel="0" collapsed="false">
      <c r="A77" s="181"/>
      <c r="C77" s="182"/>
      <c r="D77" s="179"/>
      <c r="E77" s="179"/>
      <c r="F77" s="183"/>
      <c r="G77" s="179"/>
      <c r="H77" s="179"/>
      <c r="I77" s="179"/>
      <c r="J77" s="179"/>
      <c r="K77" s="179"/>
      <c r="L77" s="179"/>
      <c r="M77" s="179"/>
      <c r="N77" s="179"/>
      <c r="Q77" s="190" t="str">
        <f aca="false">IF(COUNTA(B78)=1,criteria!I56,IFERROR(Q81,criteria!C56))</f>
        <v>Between 60.00-75.99% Trained</v>
      </c>
    </row>
    <row r="78" customFormat="false" ht="15" hidden="false" customHeight="true" outlineLevel="0" collapsed="false">
      <c r="A78" s="181"/>
      <c r="B78" s="188"/>
      <c r="C78" s="182" t="s">
        <v>242</v>
      </c>
      <c r="D78" s="179"/>
      <c r="E78" s="189" t="s">
        <v>241</v>
      </c>
      <c r="F78" s="182" t="s">
        <v>243</v>
      </c>
      <c r="G78" s="179"/>
      <c r="H78" s="179"/>
      <c r="I78" s="179"/>
      <c r="J78" s="179"/>
      <c r="K78" s="179"/>
      <c r="L78" s="179"/>
      <c r="M78" s="179"/>
      <c r="N78" s="179"/>
      <c r="Q78" s="180" t="str">
        <f aca="false">IF(COUNTA(E78,D81,G81)=1,criteria!I56,criteria!C56)</f>
        <v>Less than 60.00% Trained</v>
      </c>
    </row>
    <row r="79" customFormat="false" ht="15" hidden="false" customHeight="false" outlineLevel="0" collapsed="false">
      <c r="A79" s="181"/>
      <c r="C79" s="182"/>
      <c r="D79" s="179"/>
      <c r="E79" s="179"/>
      <c r="F79" s="183"/>
      <c r="G79" s="179"/>
      <c r="H79" s="179"/>
      <c r="I79" s="179"/>
      <c r="J79" s="179"/>
      <c r="K79" s="179"/>
      <c r="L79" s="179"/>
      <c r="M79" s="179"/>
      <c r="N79" s="179"/>
    </row>
    <row r="80" customFormat="false" ht="15" hidden="false" customHeight="false" outlineLevel="0" collapsed="false">
      <c r="A80" s="181"/>
      <c r="C80" s="182" t="s">
        <v>279</v>
      </c>
      <c r="D80" s="179"/>
      <c r="E80" s="179"/>
      <c r="F80" s="183"/>
      <c r="G80" s="179"/>
      <c r="H80" s="179"/>
      <c r="I80" s="179"/>
      <c r="J80" s="179"/>
      <c r="K80" s="179"/>
      <c r="L80" s="179"/>
      <c r="M80" s="179"/>
      <c r="N80" s="179"/>
      <c r="Q80" s="179" t="n">
        <f aca="false">D81/G81</f>
        <v>0.666666666666667</v>
      </c>
    </row>
    <row r="81" customFormat="false" ht="15" hidden="false" customHeight="false" outlineLevel="0" collapsed="false">
      <c r="A81" s="181"/>
      <c r="C81" s="182" t="s">
        <v>280</v>
      </c>
      <c r="D81" s="197" t="n">
        <v>2</v>
      </c>
      <c r="E81" s="197"/>
      <c r="F81" s="182" t="s">
        <v>281</v>
      </c>
      <c r="G81" s="198" t="n">
        <v>3</v>
      </c>
      <c r="H81" s="198"/>
      <c r="I81" s="179"/>
      <c r="J81" s="179"/>
      <c r="K81" s="179"/>
      <c r="L81" s="179"/>
      <c r="M81" s="179"/>
      <c r="N81" s="179"/>
      <c r="Q81" s="180" t="str">
        <f aca="false">IF(OR(Q80=0,Q80&lt;0.6),criteria!C56,IF(AND(Q80&gt;=0.6,Q80&lt;0.76),criteria!E56,IF(AND(Q80&gt;=0.76,Q80&lt;0.91),criteria!G56,IF(Q80&lt;=1,criteria!I56,criteria!C56))))</f>
        <v>Between 60.00-75.99% Trained</v>
      </c>
    </row>
    <row r="82" customFormat="false" ht="15" hidden="false" customHeight="false" outlineLevel="0" collapsed="false">
      <c r="A82" s="181"/>
      <c r="C82" s="182"/>
      <c r="D82" s="179"/>
      <c r="E82" s="179"/>
      <c r="F82" s="183"/>
      <c r="G82" s="179"/>
      <c r="H82" s="179"/>
      <c r="I82" s="179"/>
      <c r="J82" s="179"/>
      <c r="K82" s="179"/>
      <c r="L82" s="179"/>
      <c r="M82" s="179"/>
      <c r="N82" s="179"/>
    </row>
    <row r="83" customFormat="false" ht="15" hidden="false" customHeight="false" outlineLevel="0" collapsed="false">
      <c r="A83" s="192" t="s">
        <v>282</v>
      </c>
      <c r="C83" s="182"/>
      <c r="D83" s="179"/>
      <c r="E83" s="179"/>
      <c r="F83" s="183"/>
      <c r="G83" s="179"/>
      <c r="H83" s="179"/>
      <c r="I83" s="179"/>
      <c r="J83" s="179"/>
      <c r="K83" s="179"/>
      <c r="L83" s="179"/>
      <c r="M83" s="179"/>
      <c r="N83" s="179"/>
    </row>
    <row r="84" customFormat="false" ht="15.75" hidden="false" customHeight="false" outlineLevel="0" collapsed="false">
      <c r="A84" s="191"/>
      <c r="C84" s="182"/>
      <c r="D84" s="179"/>
      <c r="E84" s="179"/>
      <c r="F84" s="183"/>
      <c r="G84" s="179"/>
      <c r="H84" s="179"/>
      <c r="I84" s="179"/>
      <c r="J84" s="179"/>
      <c r="K84" s="179"/>
      <c r="L84" s="179"/>
      <c r="M84" s="179"/>
      <c r="N84" s="179"/>
    </row>
    <row r="85" customFormat="false" ht="15" hidden="false" customHeight="true" outlineLevel="0" collapsed="false">
      <c r="A85" s="181"/>
      <c r="B85" s="188" t="s">
        <v>241</v>
      </c>
      <c r="C85" s="182" t="s">
        <v>242</v>
      </c>
      <c r="D85" s="179"/>
      <c r="E85" s="189"/>
      <c r="F85" s="182" t="s">
        <v>243</v>
      </c>
      <c r="G85" s="179"/>
      <c r="H85" s="179"/>
      <c r="I85" s="179"/>
      <c r="J85" s="179"/>
      <c r="K85" s="179"/>
      <c r="L85" s="179"/>
      <c r="M85" s="179"/>
      <c r="N85" s="179"/>
      <c r="Q85" s="190" t="str">
        <f aca="false">IF(AND(COUNTA(B85)=1,Q87&gt;=1),criteria!I57,criteria!C57)</f>
        <v>Compliant </v>
      </c>
    </row>
    <row r="86" customFormat="false" ht="15" hidden="false" customHeight="false" outlineLevel="0" collapsed="false">
      <c r="A86" s="181"/>
      <c r="C86" s="182"/>
      <c r="D86" s="179"/>
      <c r="E86" s="179"/>
      <c r="F86" s="183"/>
      <c r="G86" s="179"/>
      <c r="H86" s="179"/>
      <c r="I86" s="179"/>
      <c r="J86" s="179"/>
      <c r="K86" s="179"/>
      <c r="L86" s="179"/>
      <c r="M86" s="179"/>
      <c r="N86" s="179"/>
    </row>
    <row r="87" customFormat="false" ht="15" hidden="false" customHeight="false" outlineLevel="0" collapsed="false">
      <c r="A87" s="181"/>
      <c r="C87" s="182" t="s">
        <v>283</v>
      </c>
      <c r="D87" s="179"/>
      <c r="E87" s="179"/>
      <c r="F87" s="197" t="n">
        <v>1</v>
      </c>
      <c r="G87" s="197"/>
      <c r="H87" s="182" t="s">
        <v>284</v>
      </c>
      <c r="I87" s="179"/>
      <c r="J87" s="179"/>
      <c r="K87" s="179"/>
      <c r="L87" s="179"/>
      <c r="M87" s="179"/>
      <c r="N87" s="179"/>
      <c r="Q87" s="180" t="n">
        <f aca="false">F87</f>
        <v>1</v>
      </c>
    </row>
    <row r="88" customFormat="false" ht="15" hidden="false" customHeight="false" outlineLevel="0" collapsed="false">
      <c r="A88" s="181"/>
      <c r="C88" s="182"/>
      <c r="D88" s="179"/>
      <c r="E88" s="179"/>
      <c r="F88" s="183"/>
      <c r="G88" s="179"/>
      <c r="H88" s="179"/>
      <c r="I88" s="179"/>
      <c r="J88" s="179"/>
      <c r="K88" s="179"/>
      <c r="L88" s="179"/>
      <c r="M88" s="179"/>
      <c r="N88" s="179"/>
    </row>
    <row r="89" customFormat="false" ht="15" hidden="false" customHeight="false" outlineLevel="0" collapsed="false">
      <c r="A89" s="191" t="s">
        <v>285</v>
      </c>
      <c r="C89" s="182"/>
      <c r="D89" s="179"/>
      <c r="E89" s="179"/>
      <c r="F89" s="183"/>
      <c r="G89" s="179"/>
      <c r="H89" s="179"/>
      <c r="I89" s="179"/>
      <c r="J89" s="179"/>
      <c r="K89" s="179"/>
      <c r="L89" s="179"/>
      <c r="M89" s="179"/>
      <c r="N89" s="179"/>
    </row>
    <row r="90" customFormat="false" ht="15" hidden="false" customHeight="false" outlineLevel="0" collapsed="false">
      <c r="A90" s="191" t="s">
        <v>286</v>
      </c>
      <c r="C90" s="182"/>
      <c r="D90" s="179"/>
      <c r="E90" s="179"/>
      <c r="F90" s="183"/>
      <c r="G90" s="179"/>
      <c r="H90" s="179"/>
      <c r="I90" s="179"/>
      <c r="J90" s="179"/>
      <c r="K90" s="179"/>
      <c r="L90" s="179"/>
      <c r="M90" s="179"/>
      <c r="N90" s="179"/>
      <c r="Q90" s="193" t="str">
        <f aca="false">IF(Q99=3,criteria!I60,IF(Q99=2,criteria!G60,IF(Q99=1,criteria!E60,criteria!C60)))</f>
        <v>Fully Compliant </v>
      </c>
    </row>
    <row r="91" customFormat="false" ht="15" hidden="false" customHeight="true" outlineLevel="0" collapsed="false">
      <c r="A91" s="181"/>
      <c r="C91" s="182"/>
      <c r="D91" s="179"/>
      <c r="E91" s="179"/>
      <c r="F91" s="183"/>
      <c r="G91" s="179"/>
      <c r="H91" s="179"/>
      <c r="I91" s="179"/>
      <c r="J91" s="179"/>
      <c r="K91" s="179"/>
      <c r="L91" s="179"/>
      <c r="M91" s="179"/>
      <c r="N91" s="179"/>
    </row>
    <row r="92" customFormat="false" ht="15" hidden="false" customHeight="true" outlineLevel="0" collapsed="false">
      <c r="A92" s="181"/>
      <c r="B92" s="188" t="s">
        <v>241</v>
      </c>
      <c r="C92" s="182" t="s">
        <v>287</v>
      </c>
      <c r="D92" s="179"/>
      <c r="E92" s="179"/>
      <c r="F92" s="183"/>
      <c r="G92" s="179"/>
      <c r="H92" s="179"/>
      <c r="I92" s="179"/>
      <c r="J92" s="179"/>
      <c r="K92" s="179"/>
      <c r="L92" s="179"/>
      <c r="M92" s="179"/>
      <c r="N92" s="179"/>
      <c r="Q92" s="180" t="n">
        <f aca="false">IF(COUNTA(B92)=1,1,0)</f>
        <v>1</v>
      </c>
    </row>
    <row r="93" customFormat="false" ht="15" hidden="false" customHeight="true" outlineLevel="0" collapsed="false">
      <c r="A93" s="181"/>
      <c r="C93" s="182" t="s">
        <v>288</v>
      </c>
      <c r="D93" s="179"/>
      <c r="E93" s="179"/>
      <c r="F93" s="183"/>
      <c r="G93" s="179"/>
      <c r="H93" s="179"/>
      <c r="I93" s="179"/>
      <c r="J93" s="179"/>
      <c r="K93" s="179"/>
      <c r="L93" s="179"/>
      <c r="M93" s="179"/>
      <c r="N93" s="179"/>
    </row>
    <row r="94" customFormat="false" ht="15" hidden="false" customHeight="true" outlineLevel="0" collapsed="false">
      <c r="A94" s="181"/>
      <c r="C94" s="182"/>
      <c r="D94" s="179"/>
      <c r="E94" s="179"/>
      <c r="F94" s="183"/>
      <c r="G94" s="179"/>
      <c r="H94" s="179"/>
      <c r="I94" s="179"/>
      <c r="J94" s="179"/>
      <c r="K94" s="179"/>
      <c r="L94" s="179"/>
      <c r="M94" s="179"/>
      <c r="N94" s="179"/>
    </row>
    <row r="95" customFormat="false" ht="15" hidden="false" customHeight="true" outlineLevel="0" collapsed="false">
      <c r="A95" s="181"/>
      <c r="B95" s="188" t="s">
        <v>241</v>
      </c>
      <c r="C95" s="182" t="s">
        <v>289</v>
      </c>
      <c r="D95" s="179"/>
      <c r="E95" s="179"/>
      <c r="F95" s="183"/>
      <c r="G95" s="179"/>
      <c r="H95" s="179"/>
      <c r="I95" s="179"/>
      <c r="J95" s="179"/>
      <c r="K95" s="179"/>
      <c r="L95" s="179"/>
      <c r="M95" s="179"/>
      <c r="N95" s="179"/>
      <c r="Q95" s="180" t="n">
        <f aca="false">IF(COUNTA(B95)=1,1,0)</f>
        <v>1</v>
      </c>
    </row>
    <row r="96" customFormat="false" ht="15" hidden="false" customHeight="true" outlineLevel="0" collapsed="false">
      <c r="A96" s="181"/>
      <c r="C96" s="182" t="s">
        <v>290</v>
      </c>
      <c r="D96" s="179"/>
      <c r="E96" s="179"/>
      <c r="F96" s="183"/>
      <c r="G96" s="179"/>
      <c r="H96" s="179"/>
      <c r="I96" s="179"/>
      <c r="J96" s="179"/>
      <c r="K96" s="179"/>
      <c r="L96" s="179"/>
      <c r="M96" s="179"/>
      <c r="N96" s="179"/>
    </row>
    <row r="97" customFormat="false" ht="15" hidden="false" customHeight="true" outlineLevel="0" collapsed="false">
      <c r="A97" s="181"/>
      <c r="C97" s="182"/>
      <c r="D97" s="179"/>
      <c r="E97" s="179"/>
      <c r="F97" s="183"/>
      <c r="G97" s="179"/>
      <c r="H97" s="179"/>
      <c r="I97" s="179"/>
      <c r="J97" s="179"/>
      <c r="K97" s="179"/>
      <c r="L97" s="179"/>
      <c r="M97" s="179"/>
      <c r="N97" s="179"/>
    </row>
    <row r="98" customFormat="false" ht="15" hidden="false" customHeight="true" outlineLevel="0" collapsed="false">
      <c r="A98" s="181"/>
      <c r="B98" s="188" t="s">
        <v>241</v>
      </c>
      <c r="C98" s="182" t="s">
        <v>291</v>
      </c>
      <c r="D98" s="179"/>
      <c r="E98" s="179"/>
      <c r="F98" s="183"/>
      <c r="G98" s="179"/>
      <c r="H98" s="179"/>
      <c r="I98" s="179"/>
      <c r="J98" s="179"/>
      <c r="K98" s="179"/>
      <c r="L98" s="179"/>
      <c r="M98" s="179"/>
      <c r="N98" s="179"/>
      <c r="Q98" s="180" t="n">
        <f aca="false">IF(COUNTA(B98)=1,1,0)</f>
        <v>1</v>
      </c>
    </row>
    <row r="99" customFormat="false" ht="15" hidden="false" customHeight="true" outlineLevel="0" collapsed="false">
      <c r="A99" s="181"/>
      <c r="C99" s="182" t="s">
        <v>292</v>
      </c>
      <c r="D99" s="179"/>
      <c r="E99" s="179"/>
      <c r="F99" s="183"/>
      <c r="G99" s="179"/>
      <c r="H99" s="179"/>
      <c r="I99" s="179"/>
      <c r="J99" s="179"/>
      <c r="K99" s="179"/>
      <c r="L99" s="179"/>
      <c r="M99" s="179"/>
      <c r="N99" s="179"/>
      <c r="Q99" s="180" t="n">
        <f aca="false">SUM(Q92:Q98)</f>
        <v>3</v>
      </c>
    </row>
    <row r="100" customFormat="false" ht="15" hidden="false" customHeight="true" outlineLevel="0" collapsed="false">
      <c r="A100" s="181"/>
      <c r="C100" s="182"/>
      <c r="D100" s="179"/>
      <c r="E100" s="179"/>
      <c r="F100" s="183"/>
      <c r="G100" s="179"/>
      <c r="H100" s="179"/>
      <c r="I100" s="179"/>
      <c r="J100" s="179"/>
      <c r="K100" s="179"/>
      <c r="L100" s="179"/>
      <c r="M100" s="179"/>
      <c r="N100" s="179"/>
    </row>
    <row r="101" customFormat="false" ht="15" hidden="false" customHeight="true" outlineLevel="0" collapsed="false">
      <c r="A101" s="191" t="s">
        <v>293</v>
      </c>
      <c r="C101" s="182"/>
      <c r="D101" s="179"/>
      <c r="E101" s="179"/>
      <c r="F101" s="183"/>
      <c r="G101" s="179"/>
      <c r="H101" s="179"/>
      <c r="I101" s="179"/>
      <c r="J101" s="179"/>
      <c r="K101" s="179"/>
      <c r="L101" s="179"/>
      <c r="M101" s="179"/>
      <c r="N101" s="179"/>
    </row>
    <row r="102" customFormat="false" ht="15" hidden="false" customHeight="true" outlineLevel="0" collapsed="false">
      <c r="A102" s="181" t="s">
        <v>294</v>
      </c>
      <c r="C102" s="182"/>
      <c r="D102" s="179"/>
      <c r="E102" s="179"/>
      <c r="F102" s="183"/>
      <c r="G102" s="179"/>
      <c r="H102" s="179"/>
      <c r="I102" s="179"/>
      <c r="J102" s="179"/>
      <c r="K102" s="179"/>
      <c r="L102" s="179"/>
      <c r="M102" s="179"/>
      <c r="N102" s="179"/>
      <c r="Q102" s="193" t="str">
        <f aca="false">IF(Q111=3,criteria!I61,IF(Q111=2,criteria!G61,IF(Q111=1,criteria!E61,criteria!C61)))</f>
        <v>Fully Compliant </v>
      </c>
    </row>
    <row r="103" customFormat="false" ht="15" hidden="false" customHeight="true" outlineLevel="0" collapsed="false">
      <c r="A103" s="181"/>
      <c r="C103" s="182"/>
      <c r="D103" s="179"/>
      <c r="E103" s="179"/>
      <c r="F103" s="183"/>
      <c r="G103" s="179"/>
      <c r="H103" s="179"/>
      <c r="I103" s="179"/>
      <c r="J103" s="179"/>
      <c r="K103" s="179"/>
      <c r="L103" s="179"/>
      <c r="M103" s="179"/>
      <c r="N103" s="179"/>
    </row>
    <row r="104" customFormat="false" ht="15" hidden="false" customHeight="true" outlineLevel="0" collapsed="false">
      <c r="A104" s="181"/>
      <c r="B104" s="188" t="s">
        <v>241</v>
      </c>
      <c r="C104" s="182" t="s">
        <v>287</v>
      </c>
      <c r="D104" s="179"/>
      <c r="E104" s="179"/>
      <c r="F104" s="183"/>
      <c r="G104" s="179"/>
      <c r="H104" s="179"/>
      <c r="I104" s="179"/>
      <c r="J104" s="179"/>
      <c r="K104" s="179"/>
      <c r="L104" s="179"/>
      <c r="M104" s="179"/>
      <c r="N104" s="179"/>
      <c r="Q104" s="180" t="n">
        <f aca="false">IF(COUNTA(B104)=1,1,0)</f>
        <v>1</v>
      </c>
    </row>
    <row r="105" customFormat="false" ht="15" hidden="false" customHeight="true" outlineLevel="0" collapsed="false">
      <c r="A105" s="181"/>
      <c r="C105" s="182" t="s">
        <v>288</v>
      </c>
      <c r="D105" s="179"/>
      <c r="E105" s="179"/>
      <c r="F105" s="183"/>
      <c r="G105" s="179"/>
      <c r="H105" s="179"/>
      <c r="I105" s="179"/>
      <c r="J105" s="179"/>
      <c r="K105" s="179"/>
      <c r="L105" s="179"/>
      <c r="M105" s="179"/>
      <c r="N105" s="179"/>
    </row>
    <row r="106" customFormat="false" ht="15" hidden="false" customHeight="true" outlineLevel="0" collapsed="false">
      <c r="A106" s="181"/>
      <c r="C106" s="182"/>
      <c r="D106" s="179"/>
      <c r="E106" s="179"/>
      <c r="F106" s="183"/>
      <c r="G106" s="179"/>
      <c r="H106" s="179"/>
      <c r="I106" s="179"/>
      <c r="J106" s="179"/>
      <c r="K106" s="179"/>
      <c r="L106" s="179"/>
      <c r="M106" s="179"/>
      <c r="N106" s="179"/>
    </row>
    <row r="107" customFormat="false" ht="15" hidden="false" customHeight="true" outlineLevel="0" collapsed="false">
      <c r="A107" s="181"/>
      <c r="B107" s="188" t="s">
        <v>241</v>
      </c>
      <c r="C107" s="182" t="s">
        <v>289</v>
      </c>
      <c r="D107" s="179"/>
      <c r="E107" s="179"/>
      <c r="F107" s="183"/>
      <c r="G107" s="179"/>
      <c r="H107" s="179"/>
      <c r="I107" s="179"/>
      <c r="J107" s="179"/>
      <c r="K107" s="179"/>
      <c r="L107" s="179"/>
      <c r="M107" s="179"/>
      <c r="N107" s="179"/>
      <c r="Q107" s="180" t="n">
        <f aca="false">IF(COUNTA(B107)=1,1,0)</f>
        <v>1</v>
      </c>
    </row>
    <row r="108" customFormat="false" ht="15" hidden="false" customHeight="true" outlineLevel="0" collapsed="false">
      <c r="A108" s="181"/>
      <c r="C108" s="182" t="s">
        <v>290</v>
      </c>
      <c r="D108" s="179"/>
      <c r="E108" s="179"/>
      <c r="F108" s="183"/>
      <c r="G108" s="179"/>
      <c r="H108" s="179"/>
      <c r="I108" s="179"/>
      <c r="J108" s="179"/>
      <c r="K108" s="179"/>
      <c r="L108" s="179"/>
      <c r="M108" s="179"/>
      <c r="N108" s="179"/>
    </row>
    <row r="109" customFormat="false" ht="15" hidden="false" customHeight="true" outlineLevel="0" collapsed="false">
      <c r="A109" s="181"/>
      <c r="C109" s="182"/>
      <c r="D109" s="179"/>
      <c r="E109" s="179"/>
      <c r="F109" s="183"/>
      <c r="G109" s="179"/>
      <c r="H109" s="179"/>
      <c r="I109" s="179"/>
      <c r="J109" s="179"/>
      <c r="K109" s="179"/>
      <c r="L109" s="179"/>
      <c r="M109" s="179"/>
      <c r="N109" s="179"/>
    </row>
    <row r="110" customFormat="false" ht="15" hidden="false" customHeight="true" outlineLevel="0" collapsed="false">
      <c r="A110" s="181"/>
      <c r="B110" s="188" t="s">
        <v>241</v>
      </c>
      <c r="C110" s="182" t="s">
        <v>291</v>
      </c>
      <c r="D110" s="179"/>
      <c r="E110" s="179"/>
      <c r="F110" s="183"/>
      <c r="G110" s="179"/>
      <c r="H110" s="179"/>
      <c r="I110" s="179"/>
      <c r="J110" s="179"/>
      <c r="K110" s="179"/>
      <c r="L110" s="179"/>
      <c r="M110" s="179"/>
      <c r="N110" s="179"/>
      <c r="Q110" s="180" t="n">
        <f aca="false">IF(COUNTA(B110)=1,1,0)</f>
        <v>1</v>
      </c>
    </row>
    <row r="111" customFormat="false" ht="15" hidden="false" customHeight="true" outlineLevel="0" collapsed="false">
      <c r="A111" s="181"/>
      <c r="C111" s="182" t="s">
        <v>292</v>
      </c>
      <c r="D111" s="179"/>
      <c r="E111" s="179"/>
      <c r="F111" s="183"/>
      <c r="G111" s="179"/>
      <c r="H111" s="179"/>
      <c r="I111" s="179"/>
      <c r="J111" s="179"/>
      <c r="K111" s="179"/>
      <c r="L111" s="179"/>
      <c r="M111" s="179"/>
      <c r="N111" s="179"/>
      <c r="Q111" s="180" t="n">
        <f aca="false">SUM(Q104:Q110)</f>
        <v>3</v>
      </c>
    </row>
    <row r="112" customFormat="false" ht="15" hidden="false" customHeight="true" outlineLevel="0" collapsed="false">
      <c r="A112" s="181"/>
      <c r="C112" s="182"/>
      <c r="D112" s="179"/>
      <c r="E112" s="179"/>
      <c r="F112" s="183"/>
      <c r="G112" s="179"/>
      <c r="H112" s="179"/>
      <c r="I112" s="179"/>
      <c r="J112" s="179"/>
      <c r="K112" s="179"/>
      <c r="L112" s="179"/>
      <c r="M112" s="179"/>
      <c r="N112" s="179"/>
    </row>
    <row r="113" customFormat="false" ht="15" hidden="false" customHeight="true" outlineLevel="0" collapsed="false">
      <c r="A113" s="191" t="s">
        <v>295</v>
      </c>
      <c r="C113" s="182"/>
      <c r="D113" s="179"/>
      <c r="E113" s="179"/>
      <c r="F113" s="183"/>
      <c r="G113" s="179"/>
      <c r="H113" s="179"/>
      <c r="I113" s="179"/>
      <c r="J113" s="179"/>
      <c r="K113" s="179"/>
      <c r="L113" s="179"/>
      <c r="M113" s="179"/>
      <c r="N113" s="179"/>
    </row>
    <row r="114" customFormat="false" ht="15" hidden="false" customHeight="false" outlineLevel="0" collapsed="false">
      <c r="A114" s="181" t="s">
        <v>296</v>
      </c>
      <c r="C114" s="182"/>
      <c r="D114" s="179"/>
      <c r="E114" s="179"/>
      <c r="F114" s="183"/>
      <c r="G114" s="179"/>
      <c r="H114" s="179"/>
      <c r="I114" s="179"/>
      <c r="J114" s="179"/>
      <c r="K114" s="179"/>
      <c r="L114" s="179"/>
      <c r="M114" s="179"/>
      <c r="N114" s="179"/>
      <c r="Q114" s="193" t="str">
        <f aca="false">IF(Q123=3,criteria!I64,IF(Q123=2,criteria!G64,IF(Q123=1,criteria!E64,criteria!C64)))</f>
        <v>Partially Compliant</v>
      </c>
    </row>
    <row r="115" customFormat="false" ht="15" hidden="false" customHeight="true" outlineLevel="0" collapsed="false">
      <c r="A115" s="181"/>
      <c r="C115" s="182"/>
      <c r="D115" s="179"/>
      <c r="E115" s="179"/>
      <c r="F115" s="183"/>
      <c r="G115" s="179"/>
      <c r="H115" s="179"/>
      <c r="I115" s="179"/>
      <c r="J115" s="179"/>
      <c r="K115" s="179"/>
      <c r="L115" s="179"/>
      <c r="M115" s="179"/>
      <c r="N115" s="179"/>
    </row>
    <row r="116" customFormat="false" ht="15" hidden="false" customHeight="true" outlineLevel="0" collapsed="false">
      <c r="A116" s="181"/>
      <c r="B116" s="188"/>
      <c r="C116" s="182" t="s">
        <v>297</v>
      </c>
      <c r="D116" s="179"/>
      <c r="E116" s="179"/>
      <c r="F116" s="183"/>
      <c r="G116" s="179"/>
      <c r="H116" s="179"/>
      <c r="I116" s="179"/>
      <c r="J116" s="179"/>
      <c r="K116" s="179"/>
      <c r="L116" s="179"/>
      <c r="M116" s="179"/>
      <c r="N116" s="179"/>
      <c r="Q116" s="180" t="n">
        <f aca="false">IF(COUNTA(B116)=1,1,0)</f>
        <v>0</v>
      </c>
    </row>
    <row r="117" customFormat="false" ht="15" hidden="false" customHeight="true" outlineLevel="0" collapsed="false">
      <c r="A117" s="181"/>
      <c r="C117" s="182" t="s">
        <v>298</v>
      </c>
      <c r="D117" s="179"/>
      <c r="E117" s="179"/>
      <c r="F117" s="183"/>
      <c r="G117" s="179"/>
      <c r="H117" s="179"/>
      <c r="I117" s="179"/>
      <c r="J117" s="179"/>
      <c r="K117" s="179"/>
      <c r="L117" s="179"/>
      <c r="M117" s="179"/>
      <c r="N117" s="179"/>
    </row>
    <row r="118" customFormat="false" ht="15" hidden="false" customHeight="true" outlineLevel="0" collapsed="false">
      <c r="A118" s="181"/>
      <c r="C118" s="182"/>
      <c r="D118" s="179"/>
      <c r="E118" s="179"/>
      <c r="F118" s="183"/>
      <c r="G118" s="179"/>
      <c r="H118" s="179"/>
      <c r="I118" s="179"/>
      <c r="J118" s="179"/>
      <c r="K118" s="179"/>
      <c r="L118" s="179"/>
      <c r="M118" s="179"/>
      <c r="N118" s="179"/>
    </row>
    <row r="119" customFormat="false" ht="15" hidden="false" customHeight="true" outlineLevel="0" collapsed="false">
      <c r="A119" s="181"/>
      <c r="B119" s="188" t="s">
        <v>299</v>
      </c>
      <c r="C119" s="182" t="s">
        <v>300</v>
      </c>
      <c r="D119" s="179"/>
      <c r="E119" s="179"/>
      <c r="F119" s="183"/>
      <c r="G119" s="179"/>
      <c r="H119" s="179"/>
      <c r="I119" s="179"/>
      <c r="J119" s="179"/>
      <c r="K119" s="179"/>
      <c r="L119" s="179"/>
      <c r="M119" s="179"/>
      <c r="N119" s="179"/>
      <c r="Q119" s="180" t="n">
        <f aca="false">IF(COUNTA(B119)=1,1,0)</f>
        <v>1</v>
      </c>
    </row>
    <row r="120" customFormat="false" ht="15" hidden="false" customHeight="true" outlineLevel="0" collapsed="false">
      <c r="A120" s="181"/>
      <c r="B120" s="196"/>
      <c r="C120" s="182"/>
      <c r="D120" s="179"/>
      <c r="E120" s="179"/>
      <c r="F120" s="183"/>
      <c r="G120" s="179"/>
      <c r="H120" s="179"/>
      <c r="I120" s="179"/>
      <c r="J120" s="179"/>
      <c r="K120" s="179"/>
      <c r="L120" s="179"/>
      <c r="M120" s="179"/>
      <c r="N120" s="179"/>
    </row>
    <row r="121" customFormat="false" ht="15" hidden="false" customHeight="true" outlineLevel="0" collapsed="false">
      <c r="A121" s="181"/>
      <c r="C121" s="182"/>
      <c r="D121" s="179"/>
      <c r="E121" s="179"/>
      <c r="F121" s="183"/>
      <c r="G121" s="179"/>
      <c r="H121" s="179"/>
      <c r="I121" s="179"/>
      <c r="J121" s="179"/>
      <c r="K121" s="179"/>
      <c r="L121" s="179"/>
      <c r="M121" s="179"/>
      <c r="N121" s="179"/>
    </row>
    <row r="122" customFormat="false" ht="15" hidden="false" customHeight="true" outlineLevel="0" collapsed="false">
      <c r="A122" s="181"/>
      <c r="B122" s="188"/>
      <c r="C122" s="182" t="s">
        <v>301</v>
      </c>
      <c r="D122" s="179"/>
      <c r="E122" s="179"/>
      <c r="F122" s="183"/>
      <c r="G122" s="179"/>
      <c r="H122" s="179"/>
      <c r="I122" s="179"/>
      <c r="J122" s="179"/>
      <c r="K122" s="179"/>
      <c r="L122" s="179"/>
      <c r="M122" s="179"/>
      <c r="N122" s="179"/>
      <c r="Q122" s="180" t="n">
        <f aca="false">IF(COUNTA(B122)=1,1,0)</f>
        <v>0</v>
      </c>
    </row>
    <row r="123" customFormat="false" ht="15" hidden="false" customHeight="true" outlineLevel="0" collapsed="false">
      <c r="A123" s="181"/>
      <c r="C123" s="182" t="s">
        <v>302</v>
      </c>
      <c r="D123" s="179"/>
      <c r="E123" s="179"/>
      <c r="F123" s="183"/>
      <c r="G123" s="179"/>
      <c r="H123" s="179"/>
      <c r="I123" s="179"/>
      <c r="J123" s="179"/>
      <c r="K123" s="179"/>
      <c r="L123" s="179"/>
      <c r="M123" s="179"/>
      <c r="N123" s="179"/>
      <c r="Q123" s="180" t="n">
        <f aca="false">SUM(Q116:Q122)</f>
        <v>1</v>
      </c>
    </row>
    <row r="124" customFormat="false" ht="15" hidden="false" customHeight="true" outlineLevel="0" collapsed="false">
      <c r="A124" s="181"/>
      <c r="C124" s="182"/>
      <c r="D124" s="179"/>
      <c r="E124" s="179"/>
      <c r="F124" s="183"/>
      <c r="G124" s="179"/>
      <c r="H124" s="179"/>
      <c r="I124" s="179"/>
      <c r="J124" s="179"/>
      <c r="K124" s="179"/>
      <c r="L124" s="179"/>
      <c r="M124" s="179"/>
      <c r="N124" s="179"/>
    </row>
    <row r="125" customFormat="false" ht="15" hidden="false" customHeight="false" outlineLevel="0" collapsed="false">
      <c r="A125" s="191" t="s">
        <v>303</v>
      </c>
      <c r="C125" s="182"/>
      <c r="D125" s="179"/>
      <c r="E125" s="179"/>
      <c r="F125" s="183"/>
      <c r="G125" s="179"/>
      <c r="H125" s="179"/>
      <c r="I125" s="179"/>
      <c r="J125" s="179"/>
      <c r="K125" s="179"/>
      <c r="L125" s="179"/>
      <c r="M125" s="179"/>
      <c r="N125" s="179"/>
    </row>
    <row r="126" customFormat="false" ht="15" hidden="false" customHeight="false" outlineLevel="0" collapsed="false">
      <c r="A126" s="181" t="s">
        <v>304</v>
      </c>
      <c r="C126" s="182"/>
      <c r="D126" s="179"/>
      <c r="E126" s="179"/>
      <c r="F126" s="183"/>
      <c r="G126" s="179"/>
      <c r="H126" s="179"/>
      <c r="I126" s="179"/>
      <c r="J126" s="179"/>
      <c r="K126" s="179"/>
      <c r="L126" s="179"/>
      <c r="M126" s="179"/>
      <c r="N126" s="179"/>
      <c r="Q126" s="193" t="str">
        <f aca="false">IF(Q127=3,criteria!I65,IF(Q127=2,criteria!G65,IF(Q127=1,criteria!E65,criteria!C65)))</f>
        <v>Substantially Compliant</v>
      </c>
    </row>
    <row r="127" customFormat="false" ht="15.75" hidden="false" customHeight="false" outlineLevel="0" collapsed="false">
      <c r="A127" s="181"/>
      <c r="C127" s="182"/>
      <c r="D127" s="179"/>
      <c r="E127" s="179"/>
      <c r="F127" s="183"/>
      <c r="G127" s="179"/>
      <c r="H127" s="179"/>
      <c r="I127" s="179"/>
      <c r="J127" s="179"/>
      <c r="K127" s="179"/>
      <c r="L127" s="179"/>
      <c r="M127" s="179"/>
      <c r="N127" s="179"/>
      <c r="Q127" s="180" t="n">
        <f aca="false">SUM(Q128:Q133)</f>
        <v>2</v>
      </c>
    </row>
    <row r="128" customFormat="false" ht="15" hidden="false" customHeight="true" outlineLevel="0" collapsed="false">
      <c r="A128" s="181"/>
      <c r="B128" s="188"/>
      <c r="C128" s="182" t="s">
        <v>305</v>
      </c>
      <c r="D128" s="179"/>
      <c r="E128" s="179"/>
      <c r="F128" s="183"/>
      <c r="G128" s="179"/>
      <c r="H128" s="179"/>
      <c r="I128" s="179"/>
      <c r="J128" s="179"/>
      <c r="K128" s="179"/>
      <c r="L128" s="179"/>
      <c r="M128" s="179"/>
      <c r="N128" s="179"/>
      <c r="Q128" s="180" t="n">
        <f aca="false">IF(COUNTA(B128)=1,1,0)</f>
        <v>0</v>
      </c>
    </row>
    <row r="129" customFormat="false" ht="15" hidden="false" customHeight="false" outlineLevel="0" collapsed="false">
      <c r="A129" s="181"/>
      <c r="C129" s="182" t="s">
        <v>306</v>
      </c>
      <c r="D129" s="179"/>
      <c r="E129" s="179"/>
      <c r="F129" s="183"/>
      <c r="G129" s="179"/>
      <c r="H129" s="179"/>
      <c r="I129" s="179"/>
      <c r="J129" s="179"/>
      <c r="K129" s="179"/>
      <c r="L129" s="179"/>
      <c r="M129" s="179"/>
      <c r="N129" s="179"/>
    </row>
    <row r="130" customFormat="false" ht="15.75" hidden="false" customHeight="false" outlineLevel="0" collapsed="false">
      <c r="A130" s="181"/>
      <c r="C130" s="182"/>
      <c r="D130" s="179"/>
      <c r="E130" s="179"/>
      <c r="F130" s="183"/>
      <c r="G130" s="179"/>
      <c r="H130" s="179"/>
      <c r="I130" s="179"/>
      <c r="J130" s="179"/>
      <c r="K130" s="179"/>
      <c r="L130" s="179"/>
      <c r="M130" s="179"/>
      <c r="N130" s="179"/>
    </row>
    <row r="131" customFormat="false" ht="15" hidden="false" customHeight="true" outlineLevel="0" collapsed="false">
      <c r="A131" s="181"/>
      <c r="B131" s="188" t="s">
        <v>241</v>
      </c>
      <c r="C131" s="182" t="s">
        <v>307</v>
      </c>
      <c r="D131" s="179"/>
      <c r="E131" s="179"/>
      <c r="F131" s="183"/>
      <c r="G131" s="179"/>
      <c r="H131" s="179"/>
      <c r="I131" s="179"/>
      <c r="J131" s="179"/>
      <c r="K131" s="179"/>
      <c r="L131" s="179"/>
      <c r="M131" s="179"/>
      <c r="N131" s="179"/>
      <c r="Q131" s="180" t="n">
        <f aca="false">IF(COUNTA(B131)=1,1,0)</f>
        <v>1</v>
      </c>
    </row>
    <row r="132" customFormat="false" ht="15.75" hidden="false" customHeight="false" outlineLevel="0" collapsed="false">
      <c r="A132" s="181"/>
      <c r="C132" s="182"/>
      <c r="D132" s="179"/>
      <c r="E132" s="179"/>
      <c r="F132" s="183"/>
      <c r="G132" s="179"/>
      <c r="H132" s="179"/>
      <c r="I132" s="179"/>
      <c r="J132" s="179"/>
      <c r="K132" s="179"/>
      <c r="L132" s="179"/>
      <c r="M132" s="179"/>
      <c r="N132" s="179"/>
    </row>
    <row r="133" customFormat="false" ht="15" hidden="false" customHeight="true" outlineLevel="0" collapsed="false">
      <c r="A133" s="181"/>
      <c r="B133" s="188" t="s">
        <v>241</v>
      </c>
      <c r="C133" s="182" t="s">
        <v>308</v>
      </c>
      <c r="D133" s="179"/>
      <c r="E133" s="179"/>
      <c r="F133" s="183"/>
      <c r="G133" s="179"/>
      <c r="H133" s="179"/>
      <c r="I133" s="179"/>
      <c r="J133" s="179"/>
      <c r="K133" s="179"/>
      <c r="L133" s="179"/>
      <c r="M133" s="179"/>
      <c r="N133" s="179"/>
      <c r="Q133" s="180" t="n">
        <f aca="false">IF(COUNTA(B133)=1,1,0)</f>
        <v>1</v>
      </c>
    </row>
    <row r="134" customFormat="false" ht="15" hidden="false" customHeight="false" outlineLevel="0" collapsed="false">
      <c r="A134" s="181"/>
      <c r="C134" s="182"/>
      <c r="D134" s="179"/>
      <c r="E134" s="179"/>
      <c r="F134" s="183"/>
      <c r="G134" s="179"/>
      <c r="H134" s="179"/>
      <c r="I134" s="179"/>
      <c r="J134" s="179"/>
      <c r="K134" s="179"/>
      <c r="L134" s="179"/>
      <c r="M134" s="179"/>
      <c r="N134" s="179"/>
    </row>
    <row r="135" customFormat="false" ht="15" hidden="false" customHeight="false" outlineLevel="0" collapsed="false">
      <c r="A135" s="191" t="s">
        <v>309</v>
      </c>
      <c r="C135" s="182"/>
      <c r="D135" s="179"/>
      <c r="E135" s="179"/>
      <c r="F135" s="183"/>
      <c r="G135" s="179"/>
      <c r="H135" s="179"/>
      <c r="I135" s="179"/>
      <c r="J135" s="179"/>
      <c r="K135" s="179"/>
      <c r="L135" s="179"/>
      <c r="M135" s="179"/>
      <c r="N135" s="179"/>
      <c r="Q135" s="193" t="str">
        <f aca="false">IF(OR(Q136=0,Q136&gt;45),criteria!C66,IF(AND(Q136&gt;=38,Q136&lt;=45),criteria!E66,IF(AND(Q136&gt;=31,Q136&lt;=37),criteria!G66,IF(Q136&lt;=30,criteria!I66,criteria!C66))))</f>
        <v>On or before 30 days</v>
      </c>
    </row>
    <row r="136" customFormat="false" ht="15" hidden="false" customHeight="false" outlineLevel="0" collapsed="false">
      <c r="A136" s="181" t="s">
        <v>310</v>
      </c>
      <c r="C136" s="182"/>
      <c r="D136" s="179"/>
      <c r="E136" s="197" t="n">
        <v>7</v>
      </c>
      <c r="F136" s="197"/>
      <c r="G136" s="197"/>
      <c r="H136" s="191" t="s">
        <v>311</v>
      </c>
      <c r="I136" s="179"/>
      <c r="J136" s="179"/>
      <c r="K136" s="179"/>
      <c r="L136" s="179"/>
      <c r="M136" s="179"/>
      <c r="N136" s="179"/>
      <c r="Q136" s="180" t="n">
        <f aca="false">E136</f>
        <v>7</v>
      </c>
    </row>
    <row r="137" customFormat="false" ht="15" hidden="false" customHeight="false" outlineLevel="0" collapsed="false">
      <c r="A137" s="181"/>
      <c r="C137" s="182"/>
      <c r="D137" s="179"/>
      <c r="E137" s="179"/>
      <c r="F137" s="183"/>
      <c r="G137" s="179"/>
      <c r="H137" s="179"/>
      <c r="I137" s="179"/>
      <c r="J137" s="179"/>
      <c r="K137" s="179"/>
      <c r="L137" s="179"/>
      <c r="M137" s="179"/>
      <c r="N137" s="179"/>
    </row>
    <row r="138" customFormat="false" ht="15" hidden="false" customHeight="false" outlineLevel="0" collapsed="false">
      <c r="A138" s="191" t="s">
        <v>312</v>
      </c>
      <c r="C138" s="182"/>
      <c r="D138" s="179"/>
      <c r="E138" s="179"/>
      <c r="F138" s="183"/>
      <c r="G138" s="179"/>
      <c r="H138" s="179"/>
      <c r="I138" s="179"/>
      <c r="J138" s="179"/>
      <c r="K138" s="179"/>
      <c r="L138" s="179"/>
      <c r="M138" s="179"/>
      <c r="N138" s="179"/>
    </row>
    <row r="139" customFormat="false" ht="15.75" hidden="false" customHeight="false" outlineLevel="0" collapsed="false">
      <c r="A139" s="181"/>
      <c r="C139" s="182"/>
      <c r="D139" s="179"/>
      <c r="E139" s="179"/>
      <c r="F139" s="183"/>
      <c r="G139" s="179"/>
      <c r="H139" s="179"/>
      <c r="I139" s="179"/>
      <c r="J139" s="179"/>
      <c r="K139" s="179"/>
      <c r="L139" s="179"/>
      <c r="M139" s="179"/>
      <c r="N139" s="179"/>
    </row>
    <row r="140" customFormat="false" ht="15" hidden="false" customHeight="true" outlineLevel="0" collapsed="false">
      <c r="A140" s="181"/>
      <c r="B140" s="188" t="s">
        <v>241</v>
      </c>
      <c r="C140" s="182" t="s">
        <v>242</v>
      </c>
      <c r="D140" s="179"/>
      <c r="E140" s="189"/>
      <c r="F140" s="182" t="s">
        <v>243</v>
      </c>
      <c r="G140" s="179"/>
      <c r="H140" s="179"/>
      <c r="I140" s="179"/>
      <c r="J140" s="179"/>
      <c r="K140" s="179"/>
      <c r="L140" s="179"/>
      <c r="M140" s="179"/>
      <c r="N140" s="179"/>
      <c r="Q140" s="190" t="str">
        <f aca="false">IF(AND(COUNTA(B140)=1,COUNTA(B149)=1,COUNTA(B151)=1,COUNTA(B153)=1,COUNTA(B155)=1,COUNTA(B157)=1,COUNTA(B159)=1),criteria!I71,criteria!C71)</f>
        <v>Not Compliant </v>
      </c>
    </row>
    <row r="141" customFormat="false" ht="15" hidden="false" customHeight="false" outlineLevel="0" collapsed="false">
      <c r="A141" s="181"/>
      <c r="C141" s="182"/>
      <c r="D141" s="179"/>
      <c r="E141" s="179"/>
      <c r="F141" s="183"/>
      <c r="G141" s="179"/>
      <c r="H141" s="179"/>
      <c r="I141" s="179"/>
      <c r="J141" s="179"/>
      <c r="K141" s="179"/>
      <c r="L141" s="179"/>
      <c r="M141" s="179"/>
      <c r="N141" s="179"/>
    </row>
    <row r="142" customFormat="false" ht="15" hidden="false" customHeight="false" outlineLevel="0" collapsed="false">
      <c r="A142" s="181"/>
      <c r="C142" s="182" t="s">
        <v>313</v>
      </c>
      <c r="D142" s="179"/>
      <c r="E142" s="179"/>
      <c r="F142" s="183"/>
      <c r="G142" s="179"/>
      <c r="H142" s="179"/>
      <c r="I142" s="179"/>
      <c r="J142" s="179"/>
      <c r="K142" s="179"/>
      <c r="L142" s="179"/>
      <c r="M142" s="179"/>
      <c r="N142" s="179"/>
    </row>
    <row r="143" customFormat="false" ht="15" hidden="false" customHeight="false" outlineLevel="0" collapsed="false">
      <c r="A143" s="181"/>
      <c r="C143" s="182" t="s">
        <v>314</v>
      </c>
      <c r="D143" s="179"/>
      <c r="E143" s="179"/>
      <c r="F143" s="183"/>
      <c r="G143" s="179"/>
      <c r="H143" s="179"/>
      <c r="I143" s="179"/>
      <c r="J143" s="179"/>
      <c r="K143" s="179"/>
      <c r="L143" s="179"/>
      <c r="M143" s="179"/>
      <c r="N143" s="179"/>
    </row>
    <row r="144" customFormat="false" ht="15.75" hidden="false" customHeight="false" outlineLevel="0" collapsed="false">
      <c r="A144" s="181"/>
      <c r="C144" s="182"/>
      <c r="D144" s="179"/>
      <c r="E144" s="179"/>
      <c r="F144" s="183"/>
      <c r="G144" s="179"/>
      <c r="H144" s="179"/>
      <c r="I144" s="179"/>
      <c r="J144" s="179"/>
      <c r="K144" s="179"/>
      <c r="L144" s="179"/>
      <c r="M144" s="179"/>
      <c r="N144" s="179"/>
    </row>
    <row r="145" customFormat="false" ht="15.75" hidden="false" customHeight="false" outlineLevel="0" collapsed="false">
      <c r="A145" s="181"/>
      <c r="B145" s="188"/>
      <c r="C145" s="182" t="s">
        <v>315</v>
      </c>
      <c r="D145" s="179"/>
      <c r="E145" s="179"/>
      <c r="F145" s="183"/>
      <c r="G145" s="179"/>
      <c r="H145" s="179"/>
      <c r="I145" s="179"/>
      <c r="J145" s="179"/>
      <c r="K145" s="179"/>
      <c r="L145" s="179"/>
      <c r="M145" s="179"/>
      <c r="N145" s="179"/>
    </row>
    <row r="146" customFormat="false" ht="15.75" hidden="false" customHeight="false" outlineLevel="0" collapsed="false">
      <c r="A146" s="181"/>
      <c r="B146" s="181"/>
      <c r="C146" s="181"/>
      <c r="D146" s="179"/>
      <c r="E146" s="179"/>
      <c r="F146" s="183"/>
      <c r="G146" s="179"/>
      <c r="H146" s="179"/>
      <c r="I146" s="179"/>
      <c r="J146" s="179"/>
      <c r="K146" s="179"/>
      <c r="L146" s="179"/>
      <c r="M146" s="179"/>
      <c r="N146" s="179"/>
    </row>
    <row r="147" customFormat="false" ht="15.75" hidden="false" customHeight="false" outlineLevel="0" collapsed="false">
      <c r="A147" s="181"/>
      <c r="B147" s="188"/>
      <c r="C147" s="182" t="s">
        <v>316</v>
      </c>
      <c r="D147" s="179"/>
      <c r="E147" s="179"/>
      <c r="F147" s="183"/>
      <c r="G147" s="179"/>
      <c r="H147" s="179"/>
      <c r="I147" s="179"/>
      <c r="J147" s="179"/>
      <c r="K147" s="179"/>
      <c r="L147" s="179"/>
      <c r="M147" s="179"/>
      <c r="N147" s="179"/>
    </row>
    <row r="148" customFormat="false" ht="15.75" hidden="false" customHeight="false" outlineLevel="0" collapsed="false">
      <c r="A148" s="181"/>
      <c r="B148" s="181"/>
      <c r="C148" s="181"/>
      <c r="D148" s="179"/>
      <c r="E148" s="179"/>
      <c r="F148" s="183"/>
      <c r="G148" s="179"/>
      <c r="H148" s="179"/>
      <c r="I148" s="179"/>
      <c r="J148" s="179"/>
      <c r="K148" s="179"/>
      <c r="L148" s="179"/>
      <c r="M148" s="179"/>
      <c r="N148" s="179"/>
    </row>
    <row r="149" customFormat="false" ht="15.75" hidden="false" customHeight="false" outlineLevel="0" collapsed="false">
      <c r="A149" s="181"/>
      <c r="B149" s="188" t="s">
        <v>241</v>
      </c>
      <c r="C149" s="182" t="s">
        <v>317</v>
      </c>
      <c r="D149" s="179"/>
      <c r="E149" s="179"/>
      <c r="F149" s="183"/>
      <c r="G149" s="179"/>
      <c r="H149" s="179"/>
      <c r="I149" s="179"/>
      <c r="J149" s="179"/>
      <c r="K149" s="179"/>
      <c r="L149" s="179"/>
      <c r="M149" s="179"/>
      <c r="N149" s="179"/>
    </row>
    <row r="150" customFormat="false" ht="15.75" hidden="false" customHeight="false" outlineLevel="0" collapsed="false">
      <c r="A150" s="181"/>
      <c r="B150" s="181"/>
      <c r="C150" s="181"/>
      <c r="D150" s="179"/>
      <c r="E150" s="179"/>
      <c r="F150" s="183"/>
      <c r="G150" s="179"/>
      <c r="H150" s="179"/>
      <c r="I150" s="179"/>
      <c r="J150" s="179"/>
      <c r="K150" s="179"/>
      <c r="L150" s="179"/>
      <c r="M150" s="179"/>
      <c r="N150" s="179"/>
    </row>
    <row r="151" customFormat="false" ht="15.75" hidden="false" customHeight="false" outlineLevel="0" collapsed="false">
      <c r="A151" s="181"/>
      <c r="B151" s="188" t="s">
        <v>241</v>
      </c>
      <c r="C151" s="182" t="s">
        <v>318</v>
      </c>
      <c r="D151" s="179"/>
      <c r="E151" s="179"/>
      <c r="F151" s="183"/>
      <c r="G151" s="179"/>
      <c r="H151" s="179"/>
      <c r="I151" s="179"/>
      <c r="J151" s="179"/>
      <c r="K151" s="179"/>
      <c r="L151" s="179"/>
      <c r="M151" s="179"/>
      <c r="N151" s="179"/>
    </row>
    <row r="152" customFormat="false" ht="15.75" hidden="false" customHeight="false" outlineLevel="0" collapsed="false">
      <c r="A152" s="181"/>
      <c r="B152" s="181"/>
      <c r="C152" s="181"/>
      <c r="D152" s="179"/>
      <c r="E152" s="179"/>
      <c r="F152" s="183"/>
      <c r="G152" s="179"/>
      <c r="H152" s="179"/>
      <c r="I152" s="179"/>
      <c r="J152" s="179"/>
      <c r="K152" s="179"/>
      <c r="L152" s="179"/>
      <c r="M152" s="179"/>
      <c r="N152" s="179"/>
    </row>
    <row r="153" customFormat="false" ht="15.75" hidden="false" customHeight="false" outlineLevel="0" collapsed="false">
      <c r="A153" s="181"/>
      <c r="B153" s="188" t="s">
        <v>241</v>
      </c>
      <c r="C153" s="182" t="s">
        <v>319</v>
      </c>
      <c r="D153" s="179"/>
      <c r="E153" s="179"/>
      <c r="F153" s="183"/>
      <c r="G153" s="179"/>
      <c r="H153" s="179"/>
      <c r="I153" s="179"/>
      <c r="J153" s="179"/>
      <c r="K153" s="179"/>
      <c r="L153" s="179"/>
      <c r="M153" s="179"/>
      <c r="N153" s="179"/>
    </row>
    <row r="154" customFormat="false" ht="15.75" hidden="false" customHeight="false" outlineLevel="0" collapsed="false">
      <c r="A154" s="181"/>
      <c r="B154" s="181"/>
      <c r="C154" s="181"/>
      <c r="D154" s="179"/>
      <c r="E154" s="179"/>
      <c r="F154" s="183"/>
      <c r="G154" s="179"/>
      <c r="H154" s="179"/>
      <c r="I154" s="179"/>
      <c r="J154" s="179"/>
      <c r="K154" s="179"/>
      <c r="L154" s="179"/>
      <c r="M154" s="179"/>
      <c r="N154" s="179"/>
    </row>
    <row r="155" customFormat="false" ht="15.75" hidden="false" customHeight="false" outlineLevel="0" collapsed="false">
      <c r="A155" s="181"/>
      <c r="B155" s="188" t="s">
        <v>241</v>
      </c>
      <c r="C155" s="182" t="s">
        <v>320</v>
      </c>
      <c r="D155" s="179"/>
      <c r="E155" s="179"/>
      <c r="F155" s="183"/>
      <c r="G155" s="179"/>
      <c r="H155" s="179"/>
      <c r="I155" s="179"/>
      <c r="J155" s="179"/>
      <c r="K155" s="179"/>
      <c r="L155" s="179"/>
      <c r="M155" s="179"/>
      <c r="N155" s="179"/>
    </row>
    <row r="156" customFormat="false" ht="15.75" hidden="false" customHeight="false" outlineLevel="0" collapsed="false">
      <c r="A156" s="181"/>
      <c r="B156" s="181"/>
      <c r="C156" s="181"/>
      <c r="D156" s="179"/>
      <c r="E156" s="179"/>
      <c r="F156" s="183"/>
      <c r="G156" s="179"/>
      <c r="H156" s="179"/>
      <c r="I156" s="179"/>
      <c r="J156" s="179"/>
      <c r="K156" s="179"/>
      <c r="L156" s="179"/>
      <c r="M156" s="179"/>
      <c r="N156" s="179"/>
    </row>
    <row r="157" customFormat="false" ht="15.75" hidden="false" customHeight="false" outlineLevel="0" collapsed="false">
      <c r="A157" s="181"/>
      <c r="B157" s="188"/>
      <c r="C157" s="182" t="s">
        <v>321</v>
      </c>
      <c r="D157" s="179"/>
      <c r="E157" s="179"/>
      <c r="F157" s="183"/>
      <c r="G157" s="179"/>
      <c r="H157" s="179"/>
      <c r="I157" s="179"/>
      <c r="J157" s="179"/>
      <c r="K157" s="179"/>
      <c r="L157" s="179"/>
      <c r="M157" s="179"/>
      <c r="N157" s="179"/>
    </row>
    <row r="158" customFormat="false" ht="15.75" hidden="false" customHeight="false" outlineLevel="0" collapsed="false">
      <c r="A158" s="181"/>
      <c r="B158" s="181"/>
      <c r="C158" s="181"/>
      <c r="D158" s="179"/>
      <c r="E158" s="179"/>
      <c r="F158" s="183"/>
      <c r="G158" s="179"/>
      <c r="H158" s="179"/>
      <c r="I158" s="179"/>
      <c r="J158" s="179"/>
      <c r="K158" s="179"/>
      <c r="L158" s="179"/>
      <c r="M158" s="179"/>
      <c r="N158" s="179"/>
    </row>
    <row r="159" customFormat="false" ht="15.75" hidden="false" customHeight="false" outlineLevel="0" collapsed="false">
      <c r="A159" s="181"/>
      <c r="B159" s="188"/>
      <c r="C159" s="182" t="s">
        <v>322</v>
      </c>
      <c r="D159" s="179"/>
      <c r="E159" s="179"/>
      <c r="F159" s="183"/>
      <c r="G159" s="179"/>
      <c r="H159" s="179"/>
      <c r="I159" s="179"/>
      <c r="J159" s="179"/>
      <c r="K159" s="179"/>
      <c r="L159" s="179"/>
      <c r="M159" s="179"/>
      <c r="N159" s="179"/>
    </row>
    <row r="160" customFormat="false" ht="15.75" hidden="false" customHeight="false" outlineLevel="0" collapsed="false">
      <c r="A160" s="181"/>
      <c r="B160" s="181"/>
      <c r="C160" s="181"/>
      <c r="D160" s="179"/>
      <c r="E160" s="179"/>
      <c r="F160" s="183"/>
      <c r="G160" s="179"/>
      <c r="H160" s="179"/>
      <c r="I160" s="179"/>
      <c r="J160" s="179"/>
      <c r="K160" s="179"/>
      <c r="L160" s="179"/>
      <c r="M160" s="179"/>
      <c r="N160" s="179"/>
    </row>
    <row r="161" customFormat="false" ht="15.75" hidden="false" customHeight="false" outlineLevel="0" collapsed="false">
      <c r="A161" s="181"/>
      <c r="B161" s="188"/>
      <c r="C161" s="182" t="s">
        <v>323</v>
      </c>
      <c r="D161" s="179"/>
      <c r="E161" s="179"/>
      <c r="F161" s="183"/>
      <c r="G161" s="179"/>
      <c r="H161" s="179"/>
      <c r="I161" s="179"/>
      <c r="J161" s="179"/>
      <c r="K161" s="179"/>
      <c r="L161" s="179"/>
      <c r="M161" s="179"/>
      <c r="N161" s="179"/>
    </row>
    <row r="162" customFormat="false" ht="15.75" hidden="false" customHeight="false" outlineLevel="0" collapsed="false">
      <c r="A162" s="181"/>
      <c r="B162" s="181"/>
      <c r="C162" s="181"/>
      <c r="D162" s="179"/>
      <c r="E162" s="179"/>
      <c r="F162" s="183"/>
      <c r="G162" s="179"/>
      <c r="H162" s="179"/>
      <c r="I162" s="179"/>
      <c r="J162" s="179"/>
      <c r="K162" s="179"/>
      <c r="L162" s="179"/>
      <c r="M162" s="179"/>
      <c r="N162" s="179"/>
    </row>
    <row r="163" customFormat="false" ht="15.75" hidden="false" customHeight="false" outlineLevel="0" collapsed="false">
      <c r="A163" s="181"/>
      <c r="B163" s="188"/>
      <c r="C163" s="182" t="s">
        <v>324</v>
      </c>
      <c r="D163" s="179"/>
      <c r="E163" s="179"/>
      <c r="F163" s="183"/>
      <c r="G163" s="179"/>
      <c r="H163" s="179"/>
      <c r="I163" s="179"/>
      <c r="J163" s="179"/>
      <c r="K163" s="179"/>
      <c r="L163" s="179"/>
      <c r="M163" s="179"/>
      <c r="N163" s="179"/>
    </row>
    <row r="164" customFormat="false" ht="15.75" hidden="false" customHeight="false" outlineLevel="0" collapsed="false">
      <c r="A164" s="181"/>
      <c r="B164" s="181"/>
      <c r="C164" s="181"/>
      <c r="D164" s="179"/>
      <c r="E164" s="179"/>
      <c r="F164" s="183"/>
      <c r="G164" s="179"/>
      <c r="H164" s="179"/>
      <c r="I164" s="179"/>
      <c r="J164" s="179"/>
      <c r="K164" s="179"/>
      <c r="L164" s="179"/>
      <c r="M164" s="179"/>
      <c r="N164" s="179"/>
    </row>
    <row r="165" customFormat="false" ht="15.75" hidden="false" customHeight="false" outlineLevel="0" collapsed="false">
      <c r="A165" s="181"/>
      <c r="B165" s="188" t="s">
        <v>241</v>
      </c>
      <c r="C165" s="182" t="s">
        <v>325</v>
      </c>
      <c r="D165" s="179"/>
      <c r="E165" s="179"/>
      <c r="F165" s="183"/>
      <c r="G165" s="179"/>
      <c r="H165" s="179"/>
      <c r="I165" s="179"/>
      <c r="J165" s="179"/>
      <c r="K165" s="179"/>
      <c r="L165" s="179"/>
      <c r="M165" s="179"/>
      <c r="N165" s="179"/>
    </row>
    <row r="166" customFormat="false" ht="15.75" hidden="false" customHeight="false" outlineLevel="0" collapsed="false">
      <c r="A166" s="181"/>
      <c r="B166" s="181"/>
      <c r="C166" s="181"/>
      <c r="D166" s="179"/>
      <c r="E166" s="179"/>
      <c r="F166" s="183"/>
      <c r="G166" s="179"/>
      <c r="H166" s="179"/>
      <c r="I166" s="179"/>
      <c r="J166" s="179"/>
      <c r="K166" s="179"/>
      <c r="L166" s="179"/>
      <c r="M166" s="179"/>
      <c r="N166" s="179"/>
    </row>
    <row r="167" customFormat="false" ht="15.75" hidden="false" customHeight="false" outlineLevel="0" collapsed="false">
      <c r="A167" s="181"/>
      <c r="B167" s="188" t="s">
        <v>241</v>
      </c>
      <c r="C167" s="182" t="s">
        <v>326</v>
      </c>
      <c r="D167" s="179"/>
      <c r="E167" s="179"/>
      <c r="F167" s="183"/>
      <c r="G167" s="179"/>
      <c r="H167" s="179"/>
      <c r="I167" s="179"/>
      <c r="J167" s="179"/>
      <c r="K167" s="179"/>
      <c r="L167" s="179"/>
      <c r="M167" s="179"/>
      <c r="N167" s="179"/>
    </row>
    <row r="168" customFormat="false" ht="15" hidden="false" customHeight="false" outlineLevel="0" collapsed="false">
      <c r="A168" s="181"/>
      <c r="C168" s="182"/>
      <c r="D168" s="179"/>
      <c r="E168" s="179"/>
      <c r="F168" s="183"/>
      <c r="G168" s="179"/>
      <c r="H168" s="179"/>
      <c r="I168" s="179"/>
      <c r="J168" s="179"/>
      <c r="K168" s="179"/>
      <c r="L168" s="179"/>
      <c r="M168" s="179"/>
      <c r="N168" s="179"/>
    </row>
    <row r="169" customFormat="false" ht="15" hidden="false" customHeight="false" outlineLevel="0" collapsed="false">
      <c r="A169" s="191" t="s">
        <v>327</v>
      </c>
      <c r="C169" s="182"/>
      <c r="D169" s="179"/>
      <c r="E169" s="179"/>
      <c r="F169" s="183"/>
      <c r="G169" s="179"/>
      <c r="H169" s="179"/>
      <c r="I169" s="179"/>
      <c r="J169" s="179"/>
      <c r="K169" s="179"/>
      <c r="L169" s="179"/>
      <c r="M169" s="179"/>
      <c r="N169" s="179"/>
    </row>
    <row r="170" customFormat="false" ht="15" hidden="false" customHeight="false" outlineLevel="0" collapsed="false">
      <c r="A170" s="181" t="s">
        <v>328</v>
      </c>
      <c r="C170" s="182"/>
      <c r="D170" s="179"/>
      <c r="E170" s="179"/>
      <c r="F170" s="183"/>
      <c r="G170" s="179"/>
      <c r="H170" s="179"/>
      <c r="I170" s="179"/>
      <c r="J170" s="179"/>
      <c r="K170" s="179"/>
      <c r="L170" s="179"/>
      <c r="M170" s="179"/>
      <c r="N170" s="179"/>
      <c r="Q170" s="193" t="str">
        <f aca="false">IF(Q178=3,criteria!I75,IF(AND(Q178=2,Q172=1),criteria!G75,IF(AND(Q178=1,Q172=1),criteria!E75,criteria!C75)))</f>
        <v>Partially Compliant</v>
      </c>
    </row>
    <row r="171" customFormat="false" ht="15" hidden="false" customHeight="true" outlineLevel="0" collapsed="false">
      <c r="A171" s="181"/>
      <c r="C171" s="182"/>
      <c r="D171" s="179"/>
      <c r="E171" s="179"/>
      <c r="F171" s="183"/>
      <c r="G171" s="179"/>
      <c r="H171" s="179"/>
      <c r="I171" s="179"/>
      <c r="J171" s="179"/>
      <c r="K171" s="179"/>
      <c r="L171" s="179"/>
      <c r="M171" s="179"/>
      <c r="N171" s="179"/>
    </row>
    <row r="172" customFormat="false" ht="15" hidden="false" customHeight="true" outlineLevel="0" collapsed="false">
      <c r="A172" s="181"/>
      <c r="B172" s="199" t="s">
        <v>241</v>
      </c>
      <c r="C172" s="182" t="s">
        <v>329</v>
      </c>
      <c r="D172" s="179"/>
      <c r="E172" s="179"/>
      <c r="F172" s="183"/>
      <c r="G172" s="179"/>
      <c r="H172" s="179"/>
      <c r="I172" s="179"/>
      <c r="J172" s="179"/>
      <c r="K172" s="179"/>
      <c r="L172" s="179"/>
      <c r="M172" s="179"/>
      <c r="N172" s="179"/>
      <c r="Q172" s="180" t="n">
        <f aca="false">IF(COUNTA(B172)=1,1,0)</f>
        <v>1</v>
      </c>
    </row>
    <row r="173" customFormat="false" ht="15" hidden="false" customHeight="true" outlineLevel="0" collapsed="false">
      <c r="A173" s="181"/>
      <c r="C173" s="182" t="s">
        <v>330</v>
      </c>
      <c r="D173" s="179"/>
      <c r="E173" s="179"/>
      <c r="F173" s="183"/>
      <c r="G173" s="179"/>
      <c r="H173" s="179"/>
      <c r="I173" s="179"/>
      <c r="J173" s="179"/>
      <c r="K173" s="179"/>
      <c r="L173" s="179"/>
      <c r="M173" s="179"/>
      <c r="N173" s="179"/>
    </row>
    <row r="174" customFormat="false" ht="15" hidden="false" customHeight="true" outlineLevel="0" collapsed="false">
      <c r="A174" s="181"/>
      <c r="C174" s="182"/>
      <c r="D174" s="179"/>
      <c r="E174" s="179"/>
      <c r="F174" s="183"/>
      <c r="G174" s="179"/>
      <c r="H174" s="179"/>
      <c r="I174" s="179"/>
      <c r="J174" s="179"/>
      <c r="K174" s="179"/>
      <c r="L174" s="179"/>
      <c r="M174" s="179"/>
      <c r="N174" s="179"/>
    </row>
    <row r="175" customFormat="false" ht="15" hidden="false" customHeight="true" outlineLevel="0" collapsed="false">
      <c r="A175" s="181"/>
      <c r="B175" s="199"/>
      <c r="C175" s="182" t="s">
        <v>331</v>
      </c>
      <c r="D175" s="179"/>
      <c r="E175" s="179"/>
      <c r="F175" s="183"/>
      <c r="G175" s="179"/>
      <c r="H175" s="179"/>
      <c r="I175" s="179"/>
      <c r="J175" s="179"/>
      <c r="K175" s="179"/>
      <c r="L175" s="179"/>
      <c r="M175" s="179"/>
      <c r="N175" s="179"/>
      <c r="Q175" s="180" t="n">
        <f aca="false">IF(COUNTA(B175)=1,1,0)</f>
        <v>0</v>
      </c>
    </row>
    <row r="176" customFormat="false" ht="15" hidden="false" customHeight="true" outlineLevel="0" collapsed="false">
      <c r="A176" s="181"/>
      <c r="C176" s="182"/>
      <c r="D176" s="179"/>
      <c r="E176" s="179"/>
      <c r="F176" s="183"/>
      <c r="G176" s="179"/>
      <c r="H176" s="179"/>
      <c r="I176" s="179"/>
      <c r="J176" s="179"/>
      <c r="K176" s="179"/>
      <c r="L176" s="179"/>
      <c r="M176" s="179"/>
      <c r="N176" s="179"/>
    </row>
    <row r="177" customFormat="false" ht="15" hidden="false" customHeight="true" outlineLevel="0" collapsed="false">
      <c r="A177" s="181"/>
      <c r="B177" s="199"/>
      <c r="C177" s="182" t="s">
        <v>332</v>
      </c>
      <c r="D177" s="179"/>
      <c r="E177" s="179"/>
      <c r="F177" s="183"/>
      <c r="G177" s="179"/>
      <c r="H177" s="179"/>
      <c r="I177" s="179"/>
      <c r="J177" s="179"/>
      <c r="K177" s="179"/>
      <c r="L177" s="179"/>
      <c r="M177" s="179"/>
      <c r="N177" s="179"/>
      <c r="Q177" s="180" t="n">
        <f aca="false">IF(COUNTA(B177)=1,1,0)</f>
        <v>0</v>
      </c>
    </row>
    <row r="178" customFormat="false" ht="15" hidden="false" customHeight="true" outlineLevel="0" collapsed="false">
      <c r="A178" s="181"/>
      <c r="C178" s="182" t="s">
        <v>333</v>
      </c>
      <c r="D178" s="179"/>
      <c r="E178" s="179"/>
      <c r="F178" s="183"/>
      <c r="G178" s="179"/>
      <c r="H178" s="179"/>
      <c r="I178" s="179"/>
      <c r="J178" s="179"/>
      <c r="K178" s="179"/>
      <c r="L178" s="179"/>
      <c r="M178" s="179"/>
      <c r="N178" s="179"/>
      <c r="Q178" s="180" t="n">
        <f aca="false">SUM(Q172:Q177)</f>
        <v>1</v>
      </c>
    </row>
    <row r="179" customFormat="false" ht="15" hidden="false" customHeight="false" outlineLevel="0" collapsed="false">
      <c r="A179" s="181"/>
      <c r="C179" s="182"/>
      <c r="D179" s="179"/>
      <c r="E179" s="179"/>
      <c r="F179" s="183"/>
      <c r="G179" s="179"/>
      <c r="H179" s="179"/>
      <c r="I179" s="179"/>
      <c r="J179" s="179"/>
      <c r="K179" s="179"/>
      <c r="L179" s="179"/>
      <c r="M179" s="179"/>
      <c r="N179" s="179"/>
    </row>
    <row r="180" customFormat="false" ht="15" hidden="false" customHeight="false" outlineLevel="0" collapsed="false">
      <c r="A180" s="191" t="s">
        <v>334</v>
      </c>
      <c r="C180" s="182"/>
      <c r="D180" s="179"/>
      <c r="E180" s="179"/>
      <c r="F180" s="183"/>
      <c r="G180" s="179"/>
      <c r="H180" s="179"/>
      <c r="I180" s="179"/>
      <c r="J180" s="179"/>
      <c r="K180" s="179"/>
      <c r="L180" s="179"/>
      <c r="M180" s="179"/>
      <c r="N180" s="179"/>
    </row>
    <row r="181" customFormat="false" ht="15" hidden="false" customHeight="false" outlineLevel="0" collapsed="false">
      <c r="A181" s="181" t="s">
        <v>335</v>
      </c>
      <c r="C181" s="182"/>
      <c r="D181" s="179"/>
      <c r="E181" s="179"/>
      <c r="F181" s="183"/>
      <c r="G181" s="179"/>
      <c r="H181" s="179"/>
      <c r="I181" s="179"/>
      <c r="J181" s="179"/>
      <c r="K181" s="179"/>
      <c r="L181" s="179"/>
      <c r="M181" s="179"/>
      <c r="N181" s="179"/>
    </row>
    <row r="182" customFormat="false" ht="15.75" hidden="false" customHeight="false" outlineLevel="0" collapsed="false">
      <c r="A182" s="181"/>
      <c r="C182" s="182"/>
      <c r="D182" s="179"/>
      <c r="E182" s="179"/>
      <c r="F182" s="183"/>
      <c r="G182" s="179"/>
      <c r="H182" s="179"/>
      <c r="I182" s="179"/>
      <c r="J182" s="179"/>
      <c r="K182" s="179"/>
      <c r="L182" s="179"/>
      <c r="M182" s="179"/>
      <c r="N182" s="179"/>
    </row>
    <row r="183" customFormat="false" ht="15" hidden="false" customHeight="true" outlineLevel="0" collapsed="false">
      <c r="A183" s="181"/>
      <c r="B183" s="188"/>
      <c r="C183" s="182" t="s">
        <v>242</v>
      </c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Q183" s="190" t="str">
        <f aca="false">IF(OR(COUNTA(B188)=1,D186&gt;=90),criteria!I76,IF(D186&gt;=71,criteria!G76,IF(D186&gt;=60,criteria!E76,IF(D186&lt;60,criteria!C76))))</f>
        <v>Above 90-100%  compliance</v>
      </c>
    </row>
    <row r="184" customFormat="false" ht="15" hidden="false" customHeight="false" outlineLevel="0" collapsed="false">
      <c r="A184" s="181"/>
      <c r="C184" s="182"/>
      <c r="D184" s="179"/>
      <c r="E184" s="179"/>
      <c r="F184" s="183"/>
      <c r="G184" s="179"/>
      <c r="H184" s="179"/>
      <c r="I184" s="179"/>
      <c r="J184" s="179"/>
      <c r="K184" s="179"/>
      <c r="L184" s="179"/>
      <c r="M184" s="179"/>
      <c r="N184" s="179"/>
    </row>
    <row r="185" customFormat="false" ht="15" hidden="false" customHeight="false" outlineLevel="0" collapsed="false">
      <c r="A185" s="181"/>
      <c r="C185" s="182" t="s">
        <v>336</v>
      </c>
      <c r="D185" s="179"/>
      <c r="E185" s="179"/>
      <c r="F185" s="183"/>
      <c r="G185" s="179"/>
      <c r="H185" s="179"/>
      <c r="I185" s="179"/>
      <c r="J185" s="179"/>
      <c r="K185" s="179"/>
      <c r="L185" s="179"/>
      <c r="M185" s="179"/>
      <c r="N185" s="179"/>
    </row>
    <row r="186" customFormat="false" ht="15" hidden="false" customHeight="false" outlineLevel="0" collapsed="false">
      <c r="A186" s="181"/>
      <c r="C186" s="182"/>
      <c r="D186" s="200"/>
      <c r="E186" s="179" t="s">
        <v>337</v>
      </c>
      <c r="F186" s="183"/>
      <c r="G186" s="179"/>
      <c r="H186" s="179"/>
      <c r="I186" s="179"/>
      <c r="J186" s="179"/>
      <c r="K186" s="179"/>
      <c r="L186" s="179"/>
      <c r="M186" s="179"/>
      <c r="N186" s="179"/>
    </row>
    <row r="187" customFormat="false" ht="15.75" hidden="false" customHeight="false" outlineLevel="0" collapsed="false">
      <c r="A187" s="181"/>
      <c r="C187" s="182"/>
      <c r="D187" s="179"/>
      <c r="E187" s="179"/>
      <c r="F187" s="183"/>
      <c r="G187" s="179"/>
      <c r="H187" s="179"/>
      <c r="I187" s="179"/>
      <c r="J187" s="179"/>
      <c r="K187" s="179"/>
      <c r="L187" s="179"/>
      <c r="M187" s="179"/>
      <c r="N187" s="179"/>
    </row>
    <row r="188" customFormat="false" ht="15" hidden="false" customHeight="true" outlineLevel="0" collapsed="false">
      <c r="A188" s="181"/>
      <c r="B188" s="189" t="s">
        <v>241</v>
      </c>
      <c r="C188" s="182" t="s">
        <v>338</v>
      </c>
      <c r="D188" s="179"/>
      <c r="E188" s="179"/>
      <c r="F188" s="183"/>
      <c r="G188" s="179"/>
      <c r="H188" s="179"/>
      <c r="I188" s="179"/>
      <c r="J188" s="179"/>
      <c r="K188" s="179"/>
      <c r="L188" s="179"/>
      <c r="M188" s="179"/>
      <c r="N188" s="179"/>
    </row>
    <row r="189" customFormat="false" ht="15" hidden="false" customHeight="false" outlineLevel="0" collapsed="false">
      <c r="A189" s="181"/>
      <c r="C189" s="182"/>
      <c r="D189" s="179"/>
      <c r="E189" s="179"/>
      <c r="F189" s="183"/>
      <c r="G189" s="179"/>
      <c r="H189" s="179"/>
      <c r="I189" s="179"/>
      <c r="J189" s="179"/>
      <c r="K189" s="179"/>
      <c r="L189" s="179"/>
      <c r="M189" s="179"/>
      <c r="N189" s="179"/>
    </row>
    <row r="190" customFormat="false" ht="15" hidden="false" customHeight="false" outlineLevel="0" collapsed="false">
      <c r="A190" s="191" t="s">
        <v>339</v>
      </c>
      <c r="C190" s="182"/>
      <c r="D190" s="179"/>
      <c r="E190" s="179"/>
      <c r="F190" s="183"/>
      <c r="G190" s="179"/>
      <c r="H190" s="179"/>
      <c r="I190" s="179"/>
      <c r="J190" s="179"/>
      <c r="K190" s="179"/>
      <c r="L190" s="179"/>
      <c r="M190" s="179"/>
      <c r="N190" s="179"/>
    </row>
    <row r="191" customFormat="false" ht="15" hidden="false" customHeight="false" outlineLevel="0" collapsed="false">
      <c r="A191" s="181" t="s">
        <v>340</v>
      </c>
      <c r="C191" s="182"/>
      <c r="D191" s="179"/>
      <c r="E191" s="179"/>
      <c r="F191" s="183"/>
      <c r="G191" s="179"/>
      <c r="H191" s="179"/>
      <c r="I191" s="179"/>
      <c r="J191" s="179"/>
      <c r="K191" s="179"/>
      <c r="L191" s="179"/>
      <c r="M191" s="179"/>
      <c r="N191" s="179"/>
      <c r="Q191" s="193" t="str">
        <f aca="false">IF(Q199=3,criteria!I79,IF(Q199=2,criteria!G79,IF(Q199=1,criteria!E79,criteria!C79)))</f>
        <v>Substantially Compliant</v>
      </c>
    </row>
    <row r="192" customFormat="false" ht="15.75" hidden="false" customHeight="false" outlineLevel="0" collapsed="false">
      <c r="A192" s="181"/>
      <c r="C192" s="182"/>
      <c r="D192" s="179"/>
      <c r="E192" s="179"/>
      <c r="F192" s="183"/>
      <c r="G192" s="179"/>
      <c r="H192" s="179"/>
      <c r="I192" s="179"/>
      <c r="J192" s="179"/>
      <c r="K192" s="179"/>
      <c r="L192" s="179"/>
      <c r="M192" s="179"/>
      <c r="N192" s="179"/>
    </row>
    <row r="193" customFormat="false" ht="15" hidden="false" customHeight="true" outlineLevel="0" collapsed="false">
      <c r="A193" s="181"/>
      <c r="B193" s="199" t="s">
        <v>241</v>
      </c>
      <c r="C193" s="182" t="s">
        <v>341</v>
      </c>
      <c r="D193" s="179"/>
      <c r="E193" s="179"/>
      <c r="F193" s="183"/>
      <c r="G193" s="179"/>
      <c r="H193" s="179"/>
      <c r="I193" s="179"/>
      <c r="J193" s="179"/>
      <c r="K193" s="179"/>
      <c r="L193" s="179"/>
      <c r="M193" s="179"/>
      <c r="N193" s="179"/>
      <c r="Q193" s="180" t="n">
        <f aca="false">IF(COUNTA(B193)=1,1,0)</f>
        <v>1</v>
      </c>
    </row>
    <row r="194" customFormat="false" ht="15" hidden="false" customHeight="false" outlineLevel="0" collapsed="false">
      <c r="A194" s="181"/>
      <c r="C194" s="182" t="s">
        <v>342</v>
      </c>
      <c r="D194" s="179"/>
      <c r="E194" s="179"/>
      <c r="F194" s="183"/>
      <c r="G194" s="179"/>
      <c r="H194" s="179"/>
      <c r="I194" s="179"/>
      <c r="J194" s="179"/>
      <c r="K194" s="179"/>
      <c r="L194" s="179"/>
      <c r="M194" s="179"/>
      <c r="N194" s="179"/>
    </row>
    <row r="195" customFormat="false" ht="15.75" hidden="false" customHeight="false" outlineLevel="0" collapsed="false">
      <c r="A195" s="181"/>
      <c r="C195" s="182"/>
      <c r="D195" s="179"/>
      <c r="E195" s="179"/>
      <c r="F195" s="183"/>
      <c r="G195" s="179"/>
      <c r="H195" s="179"/>
      <c r="I195" s="179"/>
      <c r="J195" s="179"/>
      <c r="K195" s="179"/>
      <c r="L195" s="179"/>
      <c r="M195" s="179"/>
      <c r="N195" s="179"/>
    </row>
    <row r="196" customFormat="false" ht="15" hidden="false" customHeight="true" outlineLevel="0" collapsed="false">
      <c r="A196" s="181"/>
      <c r="B196" s="199"/>
      <c r="C196" s="182" t="s">
        <v>343</v>
      </c>
      <c r="D196" s="179"/>
      <c r="E196" s="179"/>
      <c r="F196" s="183"/>
      <c r="G196" s="179"/>
      <c r="H196" s="179"/>
      <c r="I196" s="179"/>
      <c r="J196" s="179"/>
      <c r="K196" s="179"/>
      <c r="L196" s="179"/>
      <c r="M196" s="179"/>
      <c r="N196" s="179"/>
      <c r="Q196" s="180" t="n">
        <f aca="false">IF(COUNTA(B196)=1,1,0)</f>
        <v>0</v>
      </c>
    </row>
    <row r="197" customFormat="false" ht="15.75" hidden="false" customHeight="false" outlineLevel="0" collapsed="false">
      <c r="A197" s="181"/>
      <c r="C197" s="182"/>
      <c r="D197" s="179"/>
      <c r="E197" s="179"/>
      <c r="F197" s="183"/>
      <c r="G197" s="179"/>
      <c r="H197" s="179"/>
      <c r="I197" s="179"/>
      <c r="J197" s="179"/>
      <c r="K197" s="179"/>
      <c r="L197" s="179"/>
      <c r="M197" s="179"/>
      <c r="N197" s="179"/>
    </row>
    <row r="198" customFormat="false" ht="15" hidden="false" customHeight="true" outlineLevel="0" collapsed="false">
      <c r="A198" s="181"/>
      <c r="B198" s="199" t="s">
        <v>241</v>
      </c>
      <c r="C198" s="182" t="s">
        <v>344</v>
      </c>
      <c r="D198" s="179"/>
      <c r="E198" s="179"/>
      <c r="F198" s="183"/>
      <c r="G198" s="179"/>
      <c r="H198" s="179"/>
      <c r="I198" s="179"/>
      <c r="J198" s="179"/>
      <c r="K198" s="179"/>
      <c r="L198" s="179"/>
      <c r="M198" s="179"/>
      <c r="N198" s="179"/>
      <c r="Q198" s="180" t="n">
        <f aca="false">IF(COUNTA(B198)=1,1,0)</f>
        <v>1</v>
      </c>
    </row>
    <row r="199" customFormat="false" ht="15" hidden="false" customHeight="false" outlineLevel="0" collapsed="false">
      <c r="A199" s="181"/>
      <c r="C199" s="182" t="s">
        <v>345</v>
      </c>
      <c r="D199" s="179"/>
      <c r="E199" s="179"/>
      <c r="F199" s="183"/>
      <c r="G199" s="179"/>
      <c r="H199" s="179"/>
      <c r="I199" s="179"/>
      <c r="J199" s="179"/>
      <c r="K199" s="179"/>
      <c r="L199" s="179"/>
      <c r="M199" s="179"/>
      <c r="N199" s="179"/>
      <c r="Q199" s="180" t="n">
        <f aca="false">SUM(Q193:Q198)</f>
        <v>2</v>
      </c>
    </row>
    <row r="200" customFormat="false" ht="15" hidden="false" customHeight="false" outlineLevel="0" collapsed="false">
      <c r="A200" s="181"/>
      <c r="C200" s="182"/>
      <c r="D200" s="179"/>
      <c r="E200" s="179"/>
      <c r="F200" s="183"/>
      <c r="G200" s="179"/>
      <c r="H200" s="179"/>
      <c r="I200" s="179"/>
      <c r="J200" s="179"/>
      <c r="K200" s="179"/>
      <c r="L200" s="179"/>
      <c r="M200" s="179"/>
      <c r="N200" s="179"/>
    </row>
    <row r="201" customFormat="false" ht="15" hidden="false" customHeight="false" outlineLevel="0" collapsed="false">
      <c r="A201" s="191" t="s">
        <v>346</v>
      </c>
      <c r="C201" s="182"/>
      <c r="D201" s="179"/>
      <c r="E201" s="179"/>
      <c r="F201" s="183"/>
      <c r="G201" s="179"/>
      <c r="H201" s="179"/>
      <c r="I201" s="179"/>
      <c r="J201" s="179"/>
      <c r="K201" s="179"/>
      <c r="L201" s="179"/>
      <c r="M201" s="179"/>
      <c r="N201" s="179"/>
    </row>
    <row r="202" customFormat="false" ht="15" hidden="false" customHeight="false" outlineLevel="0" collapsed="false">
      <c r="A202" s="181" t="s">
        <v>347</v>
      </c>
      <c r="C202" s="182"/>
      <c r="D202" s="179"/>
      <c r="E202" s="179"/>
      <c r="F202" s="183"/>
      <c r="G202" s="179"/>
      <c r="H202" s="179"/>
      <c r="I202" s="179"/>
      <c r="J202" s="179"/>
      <c r="K202" s="179"/>
      <c r="L202" s="179"/>
      <c r="M202" s="179"/>
      <c r="N202" s="179"/>
      <c r="Q202" s="193" t="str">
        <f aca="false">IF(Q209=3,criteria!I81,IF(AND(Q209=2,Q204=1),criteria!G81,IF(AND(Q209=1,Q204=1),criteria!E81,criteria!C81)))</f>
        <v>Fully Compliant </v>
      </c>
    </row>
    <row r="203" customFormat="false" ht="15" hidden="false" customHeight="true" outlineLevel="0" collapsed="false">
      <c r="A203" s="181"/>
      <c r="C203" s="182"/>
      <c r="D203" s="179"/>
      <c r="E203" s="179"/>
      <c r="F203" s="183"/>
      <c r="G203" s="179"/>
      <c r="H203" s="179"/>
      <c r="I203" s="179"/>
      <c r="J203" s="179"/>
      <c r="K203" s="179"/>
      <c r="L203" s="179"/>
      <c r="M203" s="179"/>
      <c r="N203" s="179"/>
    </row>
    <row r="204" customFormat="false" ht="15" hidden="false" customHeight="true" outlineLevel="0" collapsed="false">
      <c r="A204" s="181"/>
      <c r="B204" s="199" t="s">
        <v>241</v>
      </c>
      <c r="C204" s="182" t="s">
        <v>348</v>
      </c>
      <c r="D204" s="179"/>
      <c r="E204" s="179"/>
      <c r="F204" s="183"/>
      <c r="G204" s="179"/>
      <c r="H204" s="179"/>
      <c r="I204" s="179"/>
      <c r="J204" s="179"/>
      <c r="K204" s="179"/>
      <c r="L204" s="179"/>
      <c r="M204" s="179"/>
      <c r="N204" s="179"/>
      <c r="Q204" s="180" t="n">
        <f aca="false">IF(COUNTA(B204)=1,1,0)</f>
        <v>1</v>
      </c>
    </row>
    <row r="205" customFormat="false" ht="15" hidden="false" customHeight="true" outlineLevel="0" collapsed="false">
      <c r="A205" s="181"/>
      <c r="C205" s="182"/>
      <c r="D205" s="179"/>
      <c r="E205" s="179"/>
      <c r="F205" s="183"/>
      <c r="G205" s="179"/>
      <c r="H205" s="179"/>
      <c r="I205" s="179"/>
      <c r="J205" s="179"/>
      <c r="K205" s="179"/>
      <c r="L205" s="179"/>
      <c r="M205" s="179"/>
      <c r="N205" s="179"/>
    </row>
    <row r="206" customFormat="false" ht="15" hidden="false" customHeight="true" outlineLevel="0" collapsed="false">
      <c r="A206" s="181"/>
      <c r="B206" s="199" t="s">
        <v>241</v>
      </c>
      <c r="C206" s="182" t="s">
        <v>349</v>
      </c>
      <c r="D206" s="179"/>
      <c r="E206" s="179"/>
      <c r="F206" s="183"/>
      <c r="G206" s="179"/>
      <c r="H206" s="179"/>
      <c r="I206" s="179"/>
      <c r="J206" s="179"/>
      <c r="K206" s="179"/>
      <c r="L206" s="179"/>
      <c r="M206" s="179"/>
      <c r="N206" s="179"/>
      <c r="Q206" s="180" t="n">
        <f aca="false">IF(COUNTA(B206)=1,1,0)</f>
        <v>1</v>
      </c>
    </row>
    <row r="207" customFormat="false" ht="15" hidden="false" customHeight="true" outlineLevel="0" collapsed="false">
      <c r="A207" s="181"/>
      <c r="C207" s="182"/>
      <c r="D207" s="179"/>
      <c r="E207" s="179"/>
      <c r="F207" s="183"/>
      <c r="G207" s="179"/>
      <c r="H207" s="179"/>
      <c r="I207" s="179"/>
      <c r="J207" s="179"/>
      <c r="K207" s="179"/>
      <c r="L207" s="179"/>
      <c r="M207" s="179"/>
      <c r="N207" s="179"/>
    </row>
    <row r="208" customFormat="false" ht="15" hidden="false" customHeight="true" outlineLevel="0" collapsed="false">
      <c r="A208" s="181"/>
      <c r="B208" s="199" t="s">
        <v>241</v>
      </c>
      <c r="C208" s="182" t="s">
        <v>350</v>
      </c>
      <c r="D208" s="179"/>
      <c r="E208" s="179"/>
      <c r="F208" s="183"/>
      <c r="G208" s="179"/>
      <c r="H208" s="179"/>
      <c r="I208" s="179"/>
      <c r="J208" s="179"/>
      <c r="K208" s="179"/>
      <c r="L208" s="179"/>
      <c r="M208" s="179"/>
      <c r="N208" s="179"/>
      <c r="Q208" s="180" t="n">
        <f aca="false">IF(COUNTA(B208)=1,1,0)</f>
        <v>1</v>
      </c>
    </row>
    <row r="209" customFormat="false" ht="15" hidden="false" customHeight="true" outlineLevel="0" collapsed="false">
      <c r="A209" s="181"/>
      <c r="C209" s="182" t="s">
        <v>351</v>
      </c>
      <c r="D209" s="179"/>
      <c r="E209" s="179"/>
      <c r="F209" s="183"/>
      <c r="G209" s="179"/>
      <c r="H209" s="179"/>
      <c r="I209" s="179"/>
      <c r="J209" s="179"/>
      <c r="K209" s="179"/>
      <c r="L209" s="179"/>
      <c r="M209" s="179"/>
      <c r="N209" s="179"/>
      <c r="Q209" s="180" t="n">
        <f aca="false">SUM(Q204:Q208)</f>
        <v>3</v>
      </c>
    </row>
    <row r="210" customFormat="false" ht="15" hidden="false" customHeight="true" outlineLevel="0" collapsed="false"/>
  </sheetData>
  <sheetProtection sheet="true" objects="true" scenarios="true" formatCells="false" formatColumns="false" formatRows="false" selectLockedCells="true"/>
  <protectedRanges>
    <protectedRange name="Range1" sqref="D2:H3 D81:E81 G81:H81 F87:G87 E136:G136 D186 B1:B145 B147 B149 B151 B153 B155 B157 B159 B161 B163 B165 E1:E65536 B167:B65536 K2:N3"/>
  </protectedRanges>
  <mergeCells count="8">
    <mergeCell ref="D2:H2"/>
    <mergeCell ref="K2:N2"/>
    <mergeCell ref="D3:H3"/>
    <mergeCell ref="K3:N3"/>
    <mergeCell ref="D81:E81"/>
    <mergeCell ref="G81:H81"/>
    <mergeCell ref="F87:G87"/>
    <mergeCell ref="E136:G13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AGENCY PROCUREMENT COMPLIANCE AND PERFORMANCE INDICATOR (APCPI) CONFIRMATION QUESTIONNAIRE</oddHeader>
    <oddFooter/>
  </headerFooter>
  <rowBreaks count="2" manualBreakCount="2">
    <brk id="65" man="true" max="16383" min="0"/>
    <brk id="133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155" width="45.56"/>
    <col collapsed="false" customWidth="true" hidden="false" outlineLevel="0" max="3" min="3" style="202" width="11.85"/>
    <col collapsed="false" customWidth="true" hidden="false" outlineLevel="0" max="4" min="4" style="203" width="12.56"/>
    <col collapsed="false" customWidth="true" hidden="false" outlineLevel="0" max="5" min="5" style="155" width="25.7"/>
    <col collapsed="false" customWidth="true" hidden="true" outlineLevel="0" max="6" min="6" style="155" width="72.56"/>
    <col collapsed="false" customWidth="true" hidden="false" outlineLevel="0" max="7" min="7" style="155" width="32.14"/>
    <col collapsed="false" customWidth="true" hidden="false" outlineLevel="0" max="8" min="8" style="103" width="8.14"/>
    <col collapsed="false" customWidth="false" hidden="false" outlineLevel="0" max="257" min="9" style="103" width="9.14"/>
  </cols>
  <sheetData>
    <row r="1" s="207" customFormat="true" ht="12.75" hidden="false" customHeight="false" outlineLevel="0" collapsed="false">
      <c r="A1" s="204"/>
      <c r="B1" s="205"/>
      <c r="C1" s="205"/>
      <c r="D1" s="205"/>
      <c r="E1" s="206"/>
      <c r="F1" s="205"/>
      <c r="G1" s="205"/>
    </row>
    <row r="2" s="207" customFormat="true" ht="12.75" hidden="false" customHeight="true" outlineLevel="0" collapsed="false">
      <c r="B2" s="208"/>
      <c r="C2" s="208"/>
      <c r="D2" s="209" t="s">
        <v>352</v>
      </c>
      <c r="E2" s="210"/>
      <c r="F2" s="208"/>
      <c r="G2" s="208"/>
    </row>
    <row r="3" s="211" customFormat="true" ht="15.75" hidden="false" customHeight="true" outlineLevel="0" collapsed="false">
      <c r="B3" s="212"/>
      <c r="C3" s="212"/>
      <c r="D3" s="213" t="s">
        <v>1</v>
      </c>
      <c r="E3" s="214"/>
      <c r="F3" s="212"/>
      <c r="G3" s="212"/>
    </row>
    <row r="4" s="211" customFormat="true" ht="15.75" hidden="false" customHeight="true" outlineLevel="0" collapsed="false">
      <c r="B4" s="212"/>
      <c r="C4" s="212"/>
      <c r="D4" s="213" t="s">
        <v>353</v>
      </c>
      <c r="E4" s="214"/>
      <c r="F4" s="212"/>
      <c r="G4" s="212"/>
    </row>
    <row r="5" s="207" customFormat="true" ht="12.75" hidden="false" customHeight="false" outlineLevel="0" collapsed="false">
      <c r="A5" s="215"/>
      <c r="B5" s="216"/>
      <c r="C5" s="216"/>
      <c r="D5" s="216"/>
      <c r="E5" s="216"/>
      <c r="F5" s="216"/>
      <c r="G5" s="216"/>
    </row>
    <row r="6" customFormat="false" ht="12.75" hidden="false" customHeight="false" outlineLevel="0" collapsed="false">
      <c r="A6" s="217"/>
      <c r="B6" s="218"/>
      <c r="C6" s="219"/>
      <c r="D6" s="220"/>
      <c r="E6" s="167"/>
      <c r="F6" s="218"/>
      <c r="G6" s="218"/>
    </row>
    <row r="7" customFormat="false" ht="12.75" hidden="false" customHeight="true" outlineLevel="0" collapsed="false">
      <c r="A7" s="221" t="s">
        <v>354</v>
      </c>
      <c r="B7" s="222"/>
      <c r="C7" s="219"/>
      <c r="D7" s="223"/>
      <c r="G7" s="224" t="s">
        <v>355</v>
      </c>
      <c r="H7" s="225"/>
    </row>
    <row r="8" customFormat="false" ht="12.75" hidden="false" customHeight="true" outlineLevel="0" collapsed="false">
      <c r="A8" s="221" t="s">
        <v>356</v>
      </c>
      <c r="B8" s="222"/>
      <c r="G8" s="222" t="s">
        <v>357</v>
      </c>
    </row>
    <row r="11" s="207" customFormat="true" ht="12.75" hidden="false" customHeight="true" outlineLevel="0" collapsed="false">
      <c r="A11" s="226" t="s">
        <v>93</v>
      </c>
      <c r="B11" s="227" t="s">
        <v>94</v>
      </c>
      <c r="C11" s="228" t="s">
        <v>70</v>
      </c>
      <c r="D11" s="229" t="s">
        <v>358</v>
      </c>
      <c r="E11" s="230" t="s">
        <v>359</v>
      </c>
      <c r="F11" s="227" t="s">
        <v>360</v>
      </c>
      <c r="G11" s="227" t="s">
        <v>361</v>
      </c>
    </row>
    <row r="12" s="207" customFormat="true" ht="12.75" hidden="false" customHeight="false" outlineLevel="0" collapsed="false">
      <c r="A12" s="231"/>
      <c r="B12" s="227"/>
      <c r="C12" s="228"/>
      <c r="D12" s="229"/>
      <c r="E12" s="230"/>
      <c r="F12" s="227"/>
      <c r="G12" s="227"/>
    </row>
    <row r="13" s="207" customFormat="true" ht="12.75" hidden="false" customHeight="true" outlineLevel="0" collapsed="false">
      <c r="A13" s="232" t="s">
        <v>101</v>
      </c>
      <c r="B13" s="233"/>
      <c r="C13" s="233"/>
      <c r="D13" s="233"/>
      <c r="E13" s="234"/>
      <c r="F13" s="233"/>
      <c r="G13" s="235"/>
    </row>
    <row r="14" s="207" customFormat="true" ht="12.75" hidden="false" customHeight="true" outlineLevel="0" collapsed="false">
      <c r="A14" s="236" t="s">
        <v>103</v>
      </c>
      <c r="B14" s="237"/>
      <c r="C14" s="237"/>
      <c r="D14" s="237"/>
      <c r="E14" s="234"/>
      <c r="F14" s="237"/>
      <c r="G14" s="238"/>
    </row>
    <row r="15" customFormat="false" ht="25.5" hidden="false" customHeight="false" outlineLevel="0" collapsed="false">
      <c r="A15" s="239" t="n">
        <v>1</v>
      </c>
      <c r="B15" s="240" t="s">
        <v>105</v>
      </c>
      <c r="C15" s="241" t="e">
        <f aca="false">computation!C2</f>
        <v>#DIV/0!</v>
      </c>
      <c r="D15" s="242" t="e">
        <f aca="false">IF(C15="n/a","n/a",IF(C15&lt;criteria!E8,criteria!$D$5,IF(C15&lt;criteria!G8,criteria!$F$5,IF(C15&lt;criteria!I8,criteria!$H$5,criteria!$J$5))))</f>
        <v>#DIV/0!</v>
      </c>
      <c r="E15" s="243"/>
      <c r="F15" s="243"/>
      <c r="G15" s="240" t="s">
        <v>362</v>
      </c>
    </row>
    <row r="16" customFormat="false" ht="25.5" hidden="false" customHeight="false" outlineLevel="0" collapsed="false">
      <c r="A16" s="239" t="n">
        <v>2</v>
      </c>
      <c r="B16" s="240" t="s">
        <v>110</v>
      </c>
      <c r="C16" s="241" t="e">
        <f aca="false">computation!C3</f>
        <v>#DIV/0!</v>
      </c>
      <c r="D16" s="242" t="e">
        <f aca="false">IF(C16="n/a","n/a",IF(C16&lt;criteria!E9,criteria!$D$5,IF(C16&lt;criteria!G9,criteria!$F$5,IF(C16&gt;criteria!I9,criteria!$J$5,criteria!$H$5))))</f>
        <v>#DIV/0!</v>
      </c>
      <c r="E16" s="243"/>
      <c r="F16" s="243"/>
      <c r="G16" s="240" t="s">
        <v>362</v>
      </c>
    </row>
    <row r="17" s="207" customFormat="true" ht="12.75" hidden="false" customHeight="false" outlineLevel="0" collapsed="false">
      <c r="A17" s="244"/>
      <c r="B17" s="245"/>
      <c r="C17" s="246"/>
      <c r="D17" s="247"/>
      <c r="E17" s="243"/>
      <c r="F17" s="240"/>
      <c r="G17" s="240"/>
    </row>
    <row r="18" s="207" customFormat="true" ht="12.75" hidden="false" customHeight="true" outlineLevel="0" collapsed="false">
      <c r="A18" s="236" t="s">
        <v>363</v>
      </c>
      <c r="B18" s="237"/>
      <c r="C18" s="237"/>
      <c r="D18" s="237"/>
      <c r="E18" s="234"/>
      <c r="F18" s="237"/>
      <c r="G18" s="238"/>
    </row>
    <row r="19" customFormat="false" ht="25.5" hidden="false" customHeight="false" outlineLevel="0" collapsed="false">
      <c r="A19" s="239" t="n">
        <v>3</v>
      </c>
      <c r="B19" s="240" t="s">
        <v>118</v>
      </c>
      <c r="C19" s="241" t="e">
        <f aca="false">computation!C4</f>
        <v>#DIV/0!</v>
      </c>
      <c r="D19" s="242" t="e">
        <f aca="false">IF(C19="n/a","n/a",IF(C19&lt;criteria!I12,criteria!$J$5,IF(C19&lt;criteria!G12,criteria!$H$5,IF(C19&gt;criteria!E12,criteria!$D$5,criteria!$F$5))))</f>
        <v>#DIV/0!</v>
      </c>
      <c r="E19" s="243"/>
      <c r="F19" s="243"/>
      <c r="G19" s="240" t="s">
        <v>362</v>
      </c>
    </row>
    <row r="20" customFormat="false" ht="25.5" hidden="false" customHeight="false" outlineLevel="0" collapsed="false">
      <c r="A20" s="239" t="n">
        <f aca="false">A19+1</f>
        <v>4</v>
      </c>
      <c r="B20" s="240" t="s">
        <v>124</v>
      </c>
      <c r="C20" s="241" t="e">
        <f aca="false">computation!C5</f>
        <v>#DIV/0!</v>
      </c>
      <c r="D20" s="242" t="e">
        <f aca="false">IF(C20="n/a","n/a",IF(C20&lt;criteria!I13,criteria!$J$5,IF(C20&lt;criteria!G13,criteria!$H$5,IF(C20&gt;criteria!E13,criteria!$D$5,criteria!$F$5))))</f>
        <v>#DIV/0!</v>
      </c>
      <c r="E20" s="243"/>
      <c r="F20" s="243"/>
      <c r="G20" s="240" t="s">
        <v>362</v>
      </c>
    </row>
    <row r="21" customFormat="false" ht="25.5" hidden="false" customHeight="false" outlineLevel="0" collapsed="false">
      <c r="A21" s="239" t="n">
        <f aca="false">A20+1</f>
        <v>5</v>
      </c>
      <c r="B21" s="240" t="s">
        <v>128</v>
      </c>
      <c r="C21" s="241" t="e">
        <f aca="false">computation!C6</f>
        <v>#DIV/0!</v>
      </c>
      <c r="D21" s="242" t="e">
        <f aca="false">IF(C21="n/a","n/a",IF(C21&lt;criteria!I14,criteria!$J$5,IF(C21&lt;criteria!G14,criteria!$H$5,IF(C21&gt;criteria!E14,criteria!$D$5,criteria!$F$5))))</f>
        <v>#DIV/0!</v>
      </c>
      <c r="E21" s="243"/>
      <c r="F21" s="243"/>
      <c r="G21" s="240" t="s">
        <v>362</v>
      </c>
    </row>
    <row r="22" customFormat="false" ht="25.5" hidden="false" customHeight="false" outlineLevel="0" collapsed="false">
      <c r="A22" s="239" t="n">
        <f aca="false">A21+1</f>
        <v>6</v>
      </c>
      <c r="B22" s="240" t="s">
        <v>133</v>
      </c>
      <c r="C22" s="241" t="e">
        <f aca="false">computation!C7</f>
        <v>#DIV/0!</v>
      </c>
      <c r="D22" s="242" t="e">
        <f aca="false">IF(C22="n/a","n/a",IF(C22&lt;criteria!I15,criteria!$J$5,IF(C22&lt;criteria!G15,criteria!$H$5,IF(C22&gt;criteria!E15,criteria!$D$5,criteria!$F$5))))</f>
        <v>#DIV/0!</v>
      </c>
      <c r="E22" s="243"/>
      <c r="F22" s="243"/>
      <c r="G22" s="240" t="s">
        <v>362</v>
      </c>
    </row>
    <row r="23" customFormat="false" ht="25.5" hidden="false" customHeight="false" outlineLevel="0" collapsed="false">
      <c r="A23" s="239" t="n">
        <f aca="false">A22+1</f>
        <v>7</v>
      </c>
      <c r="B23" s="240" t="s">
        <v>135</v>
      </c>
      <c r="C23" s="241" t="e">
        <f aca="false">computation!C8</f>
        <v>#DIV/0!</v>
      </c>
      <c r="D23" s="242" t="e">
        <f aca="false">IF(C23="n/a","n/a",IF(C23&lt;criteria!I16,criteria!$J$5,IF(C23&lt;criteria!G16,criteria!$H$5,IF(C23&gt;criteria!E16,criteria!$D$5,criteria!$F$5))))</f>
        <v>#DIV/0!</v>
      </c>
      <c r="E23" s="243"/>
      <c r="F23" s="243"/>
      <c r="G23" s="240" t="s">
        <v>362</v>
      </c>
    </row>
    <row r="24" customFormat="false" ht="51" hidden="false" customHeight="false" outlineLevel="0" collapsed="false">
      <c r="A24" s="239" t="n">
        <f aca="false">A23+1</f>
        <v>8</v>
      </c>
      <c r="B24" s="240" t="s">
        <v>137</v>
      </c>
      <c r="C24" s="248" t="str">
        <f aca="false">Questionnaire!Q15</f>
        <v>Compliant </v>
      </c>
      <c r="D24" s="242" t="n">
        <f aca="false">IF(C24="n/a","n/a",IF(C24=criteria!C17,criteria!$D$5,IF(C24=criteria!E17,criteria!$F$5,IF(C24=criteria!G17,criteria!$H$5,IF(C24=criteria!I17,criteria!$J$5,0)))))</f>
        <v>3</v>
      </c>
      <c r="E24" s="243"/>
      <c r="F24" s="243"/>
      <c r="G24" s="240" t="s">
        <v>364</v>
      </c>
    </row>
    <row r="25" s="207" customFormat="true" ht="12.75" hidden="false" customHeight="false" outlineLevel="0" collapsed="false">
      <c r="A25" s="244"/>
      <c r="B25" s="245"/>
      <c r="C25" s="246"/>
      <c r="D25" s="247"/>
      <c r="E25" s="243"/>
      <c r="F25" s="240"/>
      <c r="G25" s="240"/>
    </row>
    <row r="26" s="207" customFormat="true" ht="12.75" hidden="false" customHeight="true" outlineLevel="0" collapsed="false">
      <c r="A26" s="236" t="s">
        <v>139</v>
      </c>
      <c r="B26" s="237"/>
      <c r="C26" s="237"/>
      <c r="D26" s="237"/>
      <c r="E26" s="234"/>
      <c r="F26" s="237"/>
      <c r="G26" s="238"/>
    </row>
    <row r="27" customFormat="false" ht="25.5" hidden="false" customHeight="false" outlineLevel="0" collapsed="false">
      <c r="A27" s="239" t="n">
        <v>9</v>
      </c>
      <c r="B27" s="249" t="s">
        <v>140</v>
      </c>
      <c r="C27" s="250" t="str">
        <f aca="false">IFERROR(computation!C9,"n/a")</f>
        <v>n/a</v>
      </c>
      <c r="D27" s="242" t="str">
        <f aca="false">IF(C27="n/a","n/a",IF(C27&lt;criteria!E20,criteria!$D$5,IF(C27&lt;criteria!G20,criteria!$F$5,IF(C27&lt;criteria!I20,criteria!$H$5,criteria!$J$5))))</f>
        <v>n/a</v>
      </c>
      <c r="E27" s="251"/>
      <c r="F27" s="243"/>
      <c r="G27" s="240" t="s">
        <v>365</v>
      </c>
    </row>
    <row r="28" customFormat="false" ht="25.5" hidden="false" customHeight="false" outlineLevel="0" collapsed="false">
      <c r="A28" s="239" t="n">
        <f aca="false">A27+1</f>
        <v>10</v>
      </c>
      <c r="B28" s="249" t="s">
        <v>145</v>
      </c>
      <c r="C28" s="250" t="str">
        <f aca="false">IFERROR(computation!C10,"n/a")</f>
        <v>n/a</v>
      </c>
      <c r="D28" s="242" t="str">
        <f aca="false">IF(C28="n/a","n/a",IF(C28&lt;criteria!E21,criteria!$D$5,IF(C28&lt;criteria!G21,criteria!$F$5,IF(C28&lt;criteria!I21,criteria!$H$5,criteria!$J$5))))</f>
        <v>n/a</v>
      </c>
      <c r="E28" s="252"/>
      <c r="F28" s="243"/>
      <c r="G28" s="240" t="s">
        <v>366</v>
      </c>
    </row>
    <row r="29" customFormat="false" ht="25.5" hidden="false" customHeight="false" outlineLevel="0" collapsed="false">
      <c r="A29" s="239" t="n">
        <f aca="false">A28+1</f>
        <v>11</v>
      </c>
      <c r="B29" s="240" t="s">
        <v>151</v>
      </c>
      <c r="C29" s="250" t="str">
        <f aca="false">IFERROR(computation!C11,"n/a")</f>
        <v>n/a</v>
      </c>
      <c r="D29" s="242" t="str">
        <f aca="false">IF(C29="n/a","n/a",IF(C29&lt;criteria!E22,criteria!$D$5,IF(C29&lt;criteria!G22,criteria!$F$5,IF(C29&lt;criteria!I22,criteria!$H$5,criteria!$J$5))))</f>
        <v>n/a</v>
      </c>
      <c r="E29" s="252"/>
      <c r="F29" s="243"/>
      <c r="G29" s="240" t="s">
        <v>366</v>
      </c>
    </row>
    <row r="30" customFormat="false" ht="38.25" hidden="false" customHeight="false" outlineLevel="0" collapsed="false">
      <c r="A30" s="253" t="n">
        <f aca="false">A29+1</f>
        <v>12</v>
      </c>
      <c r="B30" s="240" t="s">
        <v>367</v>
      </c>
      <c r="C30" s="248" t="str">
        <f aca="false">Questionnaire!Q18</f>
        <v>Fully Compliant </v>
      </c>
      <c r="D30" s="242" t="n">
        <f aca="false">IF(C30="n/a","n/a",IF(C30=criteria!C23,criteria!$D$5,IF(C30=criteria!E23,criteria!$F$5,IF(C30=criteria!G23,criteria!$H$5,IF(C30=criteria!I23,criteria!$J$5,0)))))</f>
        <v>3</v>
      </c>
      <c r="E30" s="243"/>
      <c r="F30" s="243"/>
      <c r="G30" s="240" t="s">
        <v>365</v>
      </c>
    </row>
    <row r="31" s="207" customFormat="true" ht="12.75" hidden="false" customHeight="false" outlineLevel="0" collapsed="false">
      <c r="A31" s="254"/>
      <c r="B31" s="245"/>
      <c r="C31" s="246"/>
      <c r="D31" s="247"/>
      <c r="E31" s="243"/>
      <c r="F31" s="240"/>
      <c r="G31" s="240"/>
    </row>
    <row r="32" s="207" customFormat="true" ht="12.75" hidden="false" customHeight="true" outlineLevel="0" collapsed="false">
      <c r="A32" s="236"/>
      <c r="B32" s="237"/>
      <c r="C32" s="236" t="s">
        <v>368</v>
      </c>
      <c r="D32" s="255" t="e">
        <f aca="false">IF(AND(D17="n/a",D25="n/a",D31="n/a"),"n/a",AVERAGE(D15:D30))</f>
        <v>#DIV/0!</v>
      </c>
      <c r="E32" s="256"/>
      <c r="F32" s="257"/>
      <c r="G32" s="245"/>
    </row>
    <row r="33" s="207" customFormat="true" ht="12.75" hidden="false" customHeight="true" outlineLevel="0" collapsed="false">
      <c r="A33" s="232" t="s">
        <v>159</v>
      </c>
      <c r="B33" s="233"/>
      <c r="C33" s="233"/>
      <c r="D33" s="233"/>
      <c r="E33" s="234"/>
      <c r="F33" s="233"/>
      <c r="G33" s="235"/>
    </row>
    <row r="34" s="207" customFormat="true" ht="12.75" hidden="false" customHeight="true" outlineLevel="0" collapsed="false">
      <c r="A34" s="236" t="s">
        <v>160</v>
      </c>
      <c r="B34" s="237"/>
      <c r="C34" s="237"/>
      <c r="D34" s="237"/>
      <c r="E34" s="234"/>
      <c r="F34" s="237"/>
      <c r="G34" s="238"/>
    </row>
    <row r="35" customFormat="false" ht="38.25" hidden="false" customHeight="false" outlineLevel="0" collapsed="false">
      <c r="A35" s="239" t="n">
        <v>13</v>
      </c>
      <c r="B35" s="240" t="s">
        <v>369</v>
      </c>
      <c r="C35" s="248" t="str">
        <f aca="false">Questionnaire!Q29</f>
        <v>Fully Compliant </v>
      </c>
      <c r="D35" s="242" t="n">
        <f aca="false">IF(C35="n/a","n/a",IF(C35=criteria!C28,criteria!$D$5,IF(C35=criteria!E28,criteria!$F$5,IF(C35=criteria!G28,criteria!$H$5,IF(C35=criteria!I28,criteria!$J$5,0)))))</f>
        <v>3</v>
      </c>
      <c r="E35" s="243"/>
      <c r="F35" s="243"/>
      <c r="G35" s="240" t="s">
        <v>370</v>
      </c>
    </row>
    <row r="36" customFormat="false" ht="38.25" hidden="false" customHeight="false" outlineLevel="0" collapsed="false">
      <c r="A36" s="239" t="n">
        <v>14</v>
      </c>
      <c r="B36" s="240" t="s">
        <v>371</v>
      </c>
      <c r="C36" s="248" t="str">
        <f aca="false">Questionnaire!Q39</f>
        <v>Fully Compliant </v>
      </c>
      <c r="D36" s="242" t="n">
        <f aca="false">IF(C36="n/a","n/a",IF(C36=criteria!C29,criteria!$D$5,IF(C36=criteria!E29,criteria!$F$5,IF(C36=criteria!G29,criteria!$H$5,IF(C36=criteria!I29,criteria!$J$5,0)))))</f>
        <v>3</v>
      </c>
      <c r="E36" s="243"/>
      <c r="F36" s="243"/>
      <c r="G36" s="240" t="s">
        <v>372</v>
      </c>
    </row>
    <row r="37" s="207" customFormat="true" ht="12.75" hidden="false" customHeight="false" outlineLevel="0" collapsed="false">
      <c r="A37" s="244"/>
      <c r="B37" s="245"/>
      <c r="C37" s="246"/>
      <c r="D37" s="247"/>
      <c r="E37" s="243"/>
      <c r="F37" s="240"/>
      <c r="G37" s="240"/>
    </row>
    <row r="38" s="207" customFormat="true" ht="12.75" hidden="false" customHeight="true" outlineLevel="0" collapsed="false">
      <c r="A38" s="236" t="s">
        <v>167</v>
      </c>
      <c r="B38" s="237"/>
      <c r="C38" s="237"/>
      <c r="D38" s="237"/>
      <c r="E38" s="234"/>
      <c r="F38" s="237"/>
      <c r="G38" s="238"/>
    </row>
    <row r="39" customFormat="false" ht="25.5" hidden="false" customHeight="false" outlineLevel="0" collapsed="false">
      <c r="A39" s="239" t="n">
        <v>15</v>
      </c>
      <c r="B39" s="240" t="s">
        <v>168</v>
      </c>
      <c r="C39" s="248" t="str">
        <f aca="false">Questionnaire!Q10</f>
        <v>Compliant </v>
      </c>
      <c r="D39" s="258" t="n">
        <f aca="false">IF(C39="n/a","n/a",IF(C39=criteria!C32,criteria!$D$5,IF(C39=criteria!E32,criteria!$F$5,IF(C39=criteria!G32,criteria!$H$5,IF(C39=criteria!I32,criteria!$J$5,0)))))</f>
        <v>3</v>
      </c>
      <c r="E39" s="251"/>
      <c r="F39" s="259"/>
      <c r="G39" s="240" t="s">
        <v>373</v>
      </c>
    </row>
    <row r="40" s="207" customFormat="true" ht="12.75" hidden="false" customHeight="true" outlineLevel="0" collapsed="false">
      <c r="A40" s="236" t="s">
        <v>374</v>
      </c>
      <c r="B40" s="237"/>
      <c r="C40" s="237"/>
      <c r="D40" s="237"/>
      <c r="E40" s="234"/>
      <c r="F40" s="237"/>
      <c r="G40" s="238"/>
    </row>
    <row r="41" customFormat="false" ht="25.5" hidden="false" customHeight="false" outlineLevel="0" collapsed="false">
      <c r="A41" s="239" t="n">
        <v>16</v>
      </c>
      <c r="B41" s="240" t="s">
        <v>170</v>
      </c>
      <c r="C41" s="241" t="str">
        <f aca="false">IFERROR(computation!C12,"n/a")</f>
        <v>n/a</v>
      </c>
      <c r="D41" s="242" t="str">
        <f aca="false">IF(C41="n/a","n/a",IF(C41&lt;criteria!E34,criteria!$D$5,IF(C41&lt;criteria!G34,criteria!$F$5,IF(C41&lt;criteria!I34,criteria!$H$5,criteria!$J$5))))</f>
        <v>n/a</v>
      </c>
      <c r="E41" s="243"/>
      <c r="F41" s="243"/>
      <c r="G41" s="240" t="s">
        <v>365</v>
      </c>
    </row>
    <row r="42" customFormat="false" ht="25.5" hidden="false" customHeight="false" outlineLevel="0" collapsed="false">
      <c r="A42" s="239" t="n">
        <f aca="false">A41+1</f>
        <v>17</v>
      </c>
      <c r="B42" s="240" t="s">
        <v>174</v>
      </c>
      <c r="C42" s="241" t="str">
        <f aca="false">IFERROR(computation!C13,"n/a")</f>
        <v>n/a</v>
      </c>
      <c r="D42" s="242" t="str">
        <f aca="false">IF(C42="n/a","n/a",IF(C42&gt;criteria!I35,criteria!$J$5,IF(C42&lt;criteria!E35,criteria!$D$5,IF(C42&lt;criteria!G35,criteria!$F$5,criteria!$H$5))))</f>
        <v>n/a</v>
      </c>
      <c r="E42" s="243"/>
      <c r="F42" s="243"/>
      <c r="G42" s="240" t="s">
        <v>365</v>
      </c>
    </row>
    <row r="43" customFormat="false" ht="38.25" hidden="false" customHeight="false" outlineLevel="0" collapsed="false">
      <c r="A43" s="239" t="n">
        <f aca="false">A42+1</f>
        <v>18</v>
      </c>
      <c r="B43" s="240" t="s">
        <v>178</v>
      </c>
      <c r="C43" s="241" t="e">
        <f aca="false">CPMR!K41</f>
        <v>#DIV/0!</v>
      </c>
      <c r="D43" s="242" t="e">
        <f aca="false">IF(C43="n/a","n/a",IF(C43&gt;criteria!I36,criteria!$J$5,IF(C43&lt;criteria!E36,criteria!$D$5,IF(C43&lt;criteria!G36,criteria!$F$5,criteria!$H$5))))</f>
        <v>#DIV/0!</v>
      </c>
      <c r="E43" s="243"/>
      <c r="F43" s="243"/>
      <c r="G43" s="240" t="s">
        <v>365</v>
      </c>
    </row>
    <row r="44" s="207" customFormat="true" ht="12.75" hidden="false" customHeight="false" outlineLevel="0" collapsed="false">
      <c r="A44" s="244"/>
      <c r="B44" s="245"/>
      <c r="C44" s="246"/>
      <c r="D44" s="247"/>
      <c r="E44" s="243"/>
      <c r="F44" s="240"/>
      <c r="G44" s="240"/>
    </row>
    <row r="45" s="207" customFormat="true" ht="12.75" hidden="false" customHeight="true" outlineLevel="0" collapsed="false">
      <c r="A45" s="236" t="s">
        <v>180</v>
      </c>
      <c r="B45" s="237"/>
      <c r="C45" s="237"/>
      <c r="D45" s="237"/>
      <c r="E45" s="234"/>
      <c r="F45" s="237"/>
      <c r="G45" s="238"/>
    </row>
    <row r="46" customFormat="false" ht="38.25" hidden="false" customHeight="false" outlineLevel="0" collapsed="false">
      <c r="A46" s="253" t="n">
        <v>19</v>
      </c>
      <c r="B46" s="240" t="s">
        <v>181</v>
      </c>
      <c r="C46" s="248" t="str">
        <f aca="false">Questionnaire!Q48</f>
        <v>Fully Compliant </v>
      </c>
      <c r="D46" s="242" t="n">
        <f aca="false">IF(C46="n/a","n/a",IF(C46=criteria!C39,criteria!$D$5,IF(C46=criteria!E39,criteria!$F$5,IF(C46=criteria!G39,criteria!$H$5,IF(C46=criteria!I39,criteria!$J$5,0)))))</f>
        <v>3</v>
      </c>
      <c r="E46" s="243"/>
      <c r="F46" s="259"/>
      <c r="G46" s="240" t="s">
        <v>375</v>
      </c>
    </row>
    <row r="47" customFormat="false" ht="38.25" hidden="false" customHeight="false" outlineLevel="0" collapsed="false">
      <c r="A47" s="239" t="n">
        <f aca="false">A46+1</f>
        <v>20</v>
      </c>
      <c r="B47" s="240" t="s">
        <v>182</v>
      </c>
      <c r="C47" s="248" t="str">
        <f aca="false">Questionnaire!Q57</f>
        <v>Not Compliant </v>
      </c>
      <c r="D47" s="242" t="n">
        <f aca="false">IF(C47="n/a","n/a",IF(C47=criteria!C40,criteria!$D$5,IF(C47=criteria!E40,criteria!$F$5,IF(C47=criteria!G40,criteria!$H$5,IF(C47=criteria!I40,criteria!$J$5,0)))))</f>
        <v>0</v>
      </c>
      <c r="E47" s="243"/>
      <c r="F47" s="243"/>
      <c r="G47" s="240" t="s">
        <v>376</v>
      </c>
    </row>
    <row r="48" s="207" customFormat="true" ht="12.75" hidden="false" customHeight="false" outlineLevel="0" collapsed="false">
      <c r="A48" s="244"/>
      <c r="B48" s="245"/>
      <c r="C48" s="246"/>
      <c r="D48" s="247"/>
      <c r="E48" s="243"/>
      <c r="F48" s="240"/>
      <c r="G48" s="240"/>
    </row>
    <row r="49" s="207" customFormat="true" ht="12.75" hidden="false" customHeight="true" outlineLevel="0" collapsed="false">
      <c r="A49" s="236"/>
      <c r="B49" s="237"/>
      <c r="C49" s="236" t="s">
        <v>377</v>
      </c>
      <c r="D49" s="255" t="e">
        <f aca="false">IF(AND(D37="n/a",D39="n/a",D44="n/a",D48="n/a"),"n/a",AVERAGE(D35:D47))</f>
        <v>#DIV/0!</v>
      </c>
      <c r="E49" s="256"/>
      <c r="F49" s="257"/>
      <c r="G49" s="245"/>
    </row>
    <row r="50" s="207" customFormat="true" ht="12.75" hidden="false" customHeight="true" outlineLevel="0" collapsed="false">
      <c r="A50" s="232" t="s">
        <v>183</v>
      </c>
      <c r="B50" s="233"/>
      <c r="C50" s="233"/>
      <c r="D50" s="233"/>
      <c r="E50" s="234"/>
      <c r="F50" s="233"/>
      <c r="G50" s="235"/>
    </row>
    <row r="51" s="207" customFormat="true" ht="12.75" hidden="false" customHeight="true" outlineLevel="0" collapsed="false">
      <c r="A51" s="236" t="s">
        <v>378</v>
      </c>
      <c r="B51" s="237"/>
      <c r="C51" s="237"/>
      <c r="D51" s="237"/>
      <c r="E51" s="234"/>
      <c r="F51" s="237"/>
      <c r="G51" s="238"/>
    </row>
    <row r="52" s="155" customFormat="true" ht="25.5" hidden="false" customHeight="false" outlineLevel="0" collapsed="false">
      <c r="A52" s="239" t="n">
        <v>21</v>
      </c>
      <c r="B52" s="240" t="s">
        <v>379</v>
      </c>
      <c r="C52" s="241" t="e">
        <f aca="false">computation!C15</f>
        <v>#DIV/0!</v>
      </c>
      <c r="D52" s="242" t="e">
        <f aca="false">IF(C52="n/a","n/a",IF(C52&gt;criteria!C45,criteria!$D$5,IF(C52&gt;criteria!I45,criteria!$J$5,IF(C52&lt;criteria!G45,IF(C52&lt;criteria!E45,criteria!$D$5,criteria!$F$5),criteria!$H$5))))</f>
        <v>#DIV/0!</v>
      </c>
      <c r="E52" s="251"/>
      <c r="F52" s="259"/>
      <c r="G52" s="240" t="s">
        <v>380</v>
      </c>
    </row>
    <row r="53" customFormat="false" ht="38.25" hidden="false" customHeight="false" outlineLevel="0" collapsed="false">
      <c r="A53" s="239" t="n">
        <f aca="false">A52+1</f>
        <v>22</v>
      </c>
      <c r="B53" s="240" t="s">
        <v>189</v>
      </c>
      <c r="C53" s="241" t="str">
        <f aca="false">IFERROR(computation!C16,"n/a")</f>
        <v>n/a</v>
      </c>
      <c r="D53" s="242" t="str">
        <f aca="false">IF(C53="n/a","n/a",IF(C53&lt;criteria!E46,criteria!$D$5,IF(C53&lt;criteria!G46,criteria!$F$5,IF(C53&gt;criteria!I46,criteria!$J$5,criteria!$H$5))))</f>
        <v>n/a</v>
      </c>
      <c r="E53" s="243"/>
      <c r="F53" s="259"/>
      <c r="G53" s="240" t="s">
        <v>381</v>
      </c>
    </row>
    <row r="54" customFormat="false" ht="25.5" hidden="false" customHeight="false" outlineLevel="0" collapsed="false">
      <c r="A54" s="260" t="n">
        <f aca="false">A53+1</f>
        <v>23</v>
      </c>
      <c r="B54" s="261" t="s">
        <v>194</v>
      </c>
      <c r="C54" s="241" t="str">
        <f aca="false">IFERROR(computation!C17,"n/a")</f>
        <v>n/a</v>
      </c>
      <c r="D54" s="242" t="str">
        <f aca="false">IF(C54="n/a","n/a",IF(C54&lt;criteria!I47,criteria!$J$5,IF(C54&lt;criteria!G47,criteria!$H$5,IF(C54&gt;criteria!E47,criteria!$D$5,criteria!$F$5))))</f>
        <v>n/a</v>
      </c>
      <c r="E54" s="251"/>
      <c r="F54" s="259"/>
      <c r="G54" s="240" t="s">
        <v>382</v>
      </c>
    </row>
    <row r="55" s="207" customFormat="true" ht="12.75" hidden="false" customHeight="false" outlineLevel="0" collapsed="false">
      <c r="A55" s="262"/>
      <c r="B55" s="263"/>
      <c r="C55" s="246"/>
      <c r="D55" s="247"/>
      <c r="E55" s="251"/>
      <c r="F55" s="264"/>
      <c r="G55" s="261"/>
    </row>
    <row r="56" s="207" customFormat="true" ht="12.75" hidden="false" customHeight="true" outlineLevel="0" collapsed="false">
      <c r="A56" s="236" t="s">
        <v>383</v>
      </c>
      <c r="B56" s="237"/>
      <c r="C56" s="237"/>
      <c r="D56" s="237"/>
      <c r="E56" s="234"/>
      <c r="F56" s="237"/>
      <c r="G56" s="238"/>
    </row>
    <row r="57" customFormat="false" ht="38.25" hidden="false" customHeight="false" outlineLevel="0" collapsed="false">
      <c r="A57" s="239" t="n">
        <v>24</v>
      </c>
      <c r="B57" s="240" t="s">
        <v>384</v>
      </c>
      <c r="C57" s="241" t="str">
        <f aca="false">IFERROR(computation!C18,"n/a")</f>
        <v>n/a</v>
      </c>
      <c r="D57" s="242" t="str">
        <f aca="false">IF(C57="n/a","n/a",IF(C57&lt;criteria!E50,criteria!$D$5,IF(C57&lt;criteria!G50,criteria!$F$5,IF(C57&lt;criteria!I50,criteria!$H$5,criteria!$J$5))))</f>
        <v>n/a</v>
      </c>
      <c r="E57" s="243"/>
      <c r="F57" s="243"/>
      <c r="G57" s="261" t="s">
        <v>362</v>
      </c>
    </row>
    <row r="58" customFormat="false" ht="38.25" hidden="false" customHeight="false" outlineLevel="0" collapsed="false">
      <c r="A58" s="239" t="n">
        <f aca="false">A57+1</f>
        <v>25</v>
      </c>
      <c r="B58" s="240" t="s">
        <v>385</v>
      </c>
      <c r="C58" s="241" t="str">
        <f aca="false">IFERROR(computation!C19,"n/a")</f>
        <v>n/a</v>
      </c>
      <c r="D58" s="242" t="str">
        <f aca="false">IF(C58="n/a","n/a",IF(C58&lt;criteria!E51,criteria!$D$5,IF(C58&lt;criteria!G51,criteria!$F$5,IF(C58&lt;criteria!I51,criteria!$H$5,criteria!$J$5))))</f>
        <v>n/a</v>
      </c>
      <c r="E58" s="243"/>
      <c r="F58" s="243" t="s">
        <v>386</v>
      </c>
      <c r="G58" s="261" t="s">
        <v>362</v>
      </c>
    </row>
    <row r="59" customFormat="false" ht="38.25" hidden="false" customHeight="false" outlineLevel="0" collapsed="false">
      <c r="A59" s="239" t="n">
        <f aca="false">A58+1</f>
        <v>26</v>
      </c>
      <c r="B59" s="240" t="s">
        <v>387</v>
      </c>
      <c r="C59" s="241" t="str">
        <f aca="false">IFERROR(computation!C20,"n/a")</f>
        <v>n/a</v>
      </c>
      <c r="D59" s="242" t="str">
        <f aca="false">IF(C59="n/a","n/a",IF(C59&lt;criteria!E52,criteria!$D$5,IF(C59&lt;criteria!G52,criteria!$F$5,IF(C59&lt;criteria!I52,criteria!$H$5,criteria!$J$5))))</f>
        <v>n/a</v>
      </c>
      <c r="E59" s="243"/>
      <c r="F59" s="243"/>
      <c r="G59" s="261" t="s">
        <v>362</v>
      </c>
    </row>
    <row r="60" s="207" customFormat="true" ht="12.75" hidden="false" customHeight="false" outlineLevel="0" collapsed="false">
      <c r="A60" s="244"/>
      <c r="B60" s="245"/>
      <c r="C60" s="246"/>
      <c r="D60" s="247"/>
      <c r="E60" s="243"/>
      <c r="F60" s="240"/>
      <c r="G60" s="261"/>
    </row>
    <row r="61" s="207" customFormat="true" ht="12.75" hidden="false" customHeight="true" outlineLevel="0" collapsed="false">
      <c r="A61" s="236" t="s">
        <v>205</v>
      </c>
      <c r="B61" s="237"/>
      <c r="C61" s="237"/>
      <c r="D61" s="237"/>
      <c r="E61" s="234"/>
      <c r="F61" s="237"/>
      <c r="G61" s="238"/>
    </row>
    <row r="62" customFormat="false" ht="38.25" hidden="false" customHeight="false" outlineLevel="0" collapsed="false">
      <c r="A62" s="253" t="n">
        <v>27</v>
      </c>
      <c r="B62" s="240" t="s">
        <v>206</v>
      </c>
      <c r="C62" s="248" t="str">
        <f aca="false">Questionnaire!Q68</f>
        <v>Not Compliant </v>
      </c>
      <c r="D62" s="242" t="n">
        <f aca="false">IF(C62="n/a","n/a",IF(C62=criteria!C55,criteria!$D$5,IF(C62=criteria!E55,criteria!$F$5,IF(C62=criteria!G55,criteria!$H$5,IF(C62=criteria!I55,criteria!$J$5,0)))))</f>
        <v>0</v>
      </c>
      <c r="E62" s="243"/>
      <c r="F62" s="243"/>
      <c r="G62" s="240" t="s">
        <v>388</v>
      </c>
    </row>
    <row r="63" customFormat="false" ht="51" hidden="false" customHeight="false" outlineLevel="0" collapsed="false">
      <c r="A63" s="253" t="n">
        <f aca="false">A62+1</f>
        <v>28</v>
      </c>
      <c r="B63" s="240" t="s">
        <v>207</v>
      </c>
      <c r="C63" s="265" t="str">
        <f aca="false">Questionnaire!Q77</f>
        <v>Between 60.00-75.99% Trained</v>
      </c>
      <c r="D63" s="242" t="n">
        <f aca="false">IF(C63="n/a","n/a",IF(C63=criteria!C56,criteria!$D$5,IF(C63=criteria!E56,criteria!$F$5,IF(C63=criteria!G56,criteria!$H$5,IF(C63=criteria!I56,criteria!$J$5,0)))))</f>
        <v>1</v>
      </c>
      <c r="E63" s="243"/>
      <c r="F63" s="243"/>
      <c r="G63" s="240" t="s">
        <v>389</v>
      </c>
    </row>
    <row r="64" customFormat="false" ht="25.5" hidden="false" customHeight="false" outlineLevel="0" collapsed="false">
      <c r="A64" s="239" t="n">
        <f aca="false">+A63+1</f>
        <v>29</v>
      </c>
      <c r="B64" s="240" t="s">
        <v>209</v>
      </c>
      <c r="C64" s="248" t="str">
        <f aca="false">Questionnaire!Q85</f>
        <v>Compliant </v>
      </c>
      <c r="D64" s="242" t="n">
        <f aca="false">IF(C64="n/a","n/a",IF(C64=criteria!C57,criteria!$D$5,IF(C64=criteria!E57,criteria!$F$5,IF(C64=criteria!G57,criteria!$H$5,IF(C64=criteria!I57,criteria!$J$5,0)))))</f>
        <v>3</v>
      </c>
      <c r="E64" s="243"/>
      <c r="F64" s="243"/>
      <c r="G64" s="240" t="s">
        <v>390</v>
      </c>
    </row>
    <row r="65" s="207" customFormat="true" ht="12.75" hidden="false" customHeight="false" outlineLevel="0" collapsed="false">
      <c r="A65" s="244"/>
      <c r="B65" s="245"/>
      <c r="C65" s="246"/>
      <c r="D65" s="247"/>
      <c r="E65" s="243"/>
      <c r="F65" s="240"/>
      <c r="G65" s="240"/>
    </row>
    <row r="66" s="207" customFormat="true" ht="12.75" hidden="false" customHeight="true" outlineLevel="0" collapsed="false">
      <c r="A66" s="236" t="s">
        <v>210</v>
      </c>
      <c r="B66" s="237"/>
      <c r="C66" s="237"/>
      <c r="D66" s="237"/>
      <c r="E66" s="234"/>
      <c r="F66" s="237"/>
      <c r="G66" s="238"/>
    </row>
    <row r="67" customFormat="false" ht="89.25" hidden="false" customHeight="false" outlineLevel="0" collapsed="false">
      <c r="A67" s="253" t="n">
        <v>30</v>
      </c>
      <c r="B67" s="240" t="s">
        <v>211</v>
      </c>
      <c r="C67" s="248" t="str">
        <f aca="false">Questionnaire!Q90</f>
        <v>Fully Compliant </v>
      </c>
      <c r="D67" s="242" t="n">
        <f aca="false">IF(C67="n/a","n/a",IF(C67=criteria!C60,criteria!$D$5,IF(C67=criteria!E60,criteria!$F$5,IF(C67=criteria!G60,criteria!$H$5,IF(C67=criteria!I60,criteria!$J$5,0)))))</f>
        <v>3</v>
      </c>
      <c r="E67" s="243"/>
      <c r="F67" s="266"/>
      <c r="G67" s="240" t="s">
        <v>391</v>
      </c>
    </row>
    <row r="68" customFormat="false" ht="51" hidden="false" customHeight="false" outlineLevel="0" collapsed="false">
      <c r="A68" s="253" t="n">
        <f aca="false">A67+1</f>
        <v>31</v>
      </c>
      <c r="B68" s="240" t="s">
        <v>392</v>
      </c>
      <c r="C68" s="248" t="str">
        <f aca="false">Questionnaire!Q102</f>
        <v>Fully Compliant </v>
      </c>
      <c r="D68" s="242" t="n">
        <f aca="false">IF(C68="n/a","n/a",IF(C68=criteria!C61,criteria!$D$5,IF(C68=criteria!E61,criteria!$F$5,IF(C68=criteria!G61,criteria!$H$5,IF(C68=criteria!I61,criteria!$J$5,0)))))</f>
        <v>3</v>
      </c>
      <c r="E68" s="243"/>
      <c r="F68" s="243"/>
      <c r="G68" s="240" t="s">
        <v>393</v>
      </c>
    </row>
    <row r="69" s="207" customFormat="true" ht="12.75" hidden="false" customHeight="false" outlineLevel="0" collapsed="false">
      <c r="A69" s="254"/>
      <c r="B69" s="245"/>
      <c r="C69" s="246"/>
      <c r="D69" s="247"/>
      <c r="E69" s="243"/>
      <c r="F69" s="240"/>
      <c r="G69" s="240"/>
    </row>
    <row r="70" s="207" customFormat="true" ht="12.75" hidden="false" customHeight="true" outlineLevel="0" collapsed="false">
      <c r="A70" s="236" t="s">
        <v>213</v>
      </c>
      <c r="B70" s="237"/>
      <c r="C70" s="237"/>
      <c r="D70" s="237"/>
      <c r="E70" s="234"/>
      <c r="F70" s="237"/>
      <c r="G70" s="238"/>
    </row>
    <row r="71" customFormat="false" ht="51" hidden="false" customHeight="false" outlineLevel="0" collapsed="false">
      <c r="A71" s="253" t="n">
        <v>32</v>
      </c>
      <c r="B71" s="240" t="s">
        <v>214</v>
      </c>
      <c r="C71" s="248" t="str">
        <f aca="false">Questionnaire!Q114</f>
        <v>Partially Compliant</v>
      </c>
      <c r="D71" s="242" t="n">
        <f aca="false">IF(C71="n/a","n/a",IF(C71=criteria!C64,criteria!$D$5,IF(C71=criteria!E64,criteria!$F$5,IF(C71=criteria!G64,criteria!$H$5,IF(C71=criteria!I64,criteria!$J$5,0)))))</f>
        <v>1</v>
      </c>
      <c r="E71" s="243"/>
      <c r="F71" s="243"/>
      <c r="G71" s="240" t="s">
        <v>394</v>
      </c>
    </row>
    <row r="72" customFormat="false" ht="38.25" hidden="false" customHeight="false" outlineLevel="0" collapsed="false">
      <c r="A72" s="253" t="n">
        <f aca="false">A71+1</f>
        <v>33</v>
      </c>
      <c r="B72" s="240" t="s">
        <v>215</v>
      </c>
      <c r="C72" s="248" t="str">
        <f aca="false">Questionnaire!Q126</f>
        <v>Substantially Compliant</v>
      </c>
      <c r="D72" s="242" t="n">
        <f aca="false">IF(C72="n/a","n/a",IF(C72=criteria!C65,criteria!$D$5,IF(C72=criteria!E65,criteria!$F$5,IF(C72=criteria!G65,criteria!$H$5,IF(C72=criteria!I65,criteria!$J$5,0)))))</f>
        <v>2</v>
      </c>
      <c r="E72" s="266"/>
      <c r="F72" s="243"/>
      <c r="G72" s="261" t="s">
        <v>395</v>
      </c>
    </row>
    <row r="73" customFormat="false" ht="51" hidden="false" customHeight="false" outlineLevel="0" collapsed="false">
      <c r="A73" s="253" t="n">
        <f aca="false">A72+1</f>
        <v>34</v>
      </c>
      <c r="B73" s="240" t="s">
        <v>216</v>
      </c>
      <c r="C73" s="248" t="str">
        <f aca="false">Questionnaire!Q135</f>
        <v>On or before 30 days</v>
      </c>
      <c r="D73" s="242" t="n">
        <f aca="false">IF(C73="n/a","n/a",IF(C73=criteria!C66,criteria!$D$5,IF(C73=criteria!E66,criteria!$F$5,IF(C73=criteria!G66,criteria!$H$5,IF(C73=criteria!I66,criteria!$J$5,0)))))</f>
        <v>3</v>
      </c>
      <c r="E73" s="243"/>
      <c r="F73" s="243"/>
      <c r="G73" s="240" t="s">
        <v>396</v>
      </c>
    </row>
    <row r="74" s="207" customFormat="true" ht="12.75" hidden="false" customHeight="false" outlineLevel="0" collapsed="false">
      <c r="A74" s="254"/>
      <c r="B74" s="245"/>
      <c r="C74" s="246"/>
      <c r="D74" s="247"/>
      <c r="E74" s="243"/>
      <c r="F74" s="240"/>
      <c r="G74" s="240"/>
    </row>
    <row r="75" s="207" customFormat="true" ht="12.75" hidden="false" customHeight="true" outlineLevel="0" collapsed="false">
      <c r="A75" s="236"/>
      <c r="B75" s="237"/>
      <c r="C75" s="236" t="s">
        <v>397</v>
      </c>
      <c r="D75" s="255" t="e">
        <f aca="false">IF(AND(D55="n/a",D60="n/a",D65="n/a",D69="n/a",D74="n/a"),"n/a",AVERAGE(D52:D73))</f>
        <v>#DIV/0!</v>
      </c>
      <c r="E75" s="256"/>
      <c r="F75" s="257"/>
      <c r="G75" s="245"/>
    </row>
    <row r="76" s="207" customFormat="true" ht="12.75" hidden="false" customHeight="true" outlineLevel="0" collapsed="false">
      <c r="A76" s="232" t="s">
        <v>398</v>
      </c>
      <c r="B76" s="233"/>
      <c r="C76" s="233"/>
      <c r="D76" s="233"/>
      <c r="E76" s="234"/>
      <c r="F76" s="233"/>
      <c r="G76" s="235"/>
    </row>
    <row r="77" s="207" customFormat="true" ht="12.75" hidden="false" customHeight="true" outlineLevel="0" collapsed="false">
      <c r="A77" s="267" t="s">
        <v>218</v>
      </c>
      <c r="B77" s="268"/>
      <c r="C77" s="268"/>
      <c r="D77" s="268"/>
      <c r="E77" s="269"/>
      <c r="F77" s="268"/>
      <c r="G77" s="270"/>
    </row>
    <row r="78" customFormat="false" ht="51" hidden="false" customHeight="false" outlineLevel="0" collapsed="false">
      <c r="A78" s="253" t="n">
        <v>35</v>
      </c>
      <c r="B78" s="240" t="s">
        <v>219</v>
      </c>
      <c r="C78" s="248" t="str">
        <f aca="false">Questionnaire!Q140</f>
        <v>Not Compliant </v>
      </c>
      <c r="D78" s="242" t="n">
        <f aca="false">IF(C78="n/a","n/a",IF(C78=criteria!C71,criteria!$D$5,IF(C78=criteria!E71,criteria!$F$5,IF(C78=criteria!G71,criteria!$H$5,IF(C78=criteria!I71,criteria!$J$5,0)))))</f>
        <v>0</v>
      </c>
      <c r="E78" s="243"/>
      <c r="F78" s="243"/>
      <c r="G78" s="240" t="s">
        <v>399</v>
      </c>
    </row>
    <row r="79" customFormat="false" ht="12.75" hidden="false" customHeight="false" outlineLevel="0" collapsed="false">
      <c r="A79" s="239" t="n">
        <f aca="false">A78+1</f>
        <v>36</v>
      </c>
      <c r="B79" s="261" t="s">
        <v>220</v>
      </c>
      <c r="C79" s="241" t="str">
        <f aca="false">IFERROR(computation!C21,"n/a")</f>
        <v>n/a</v>
      </c>
      <c r="D79" s="242" t="str">
        <f aca="false">IF(C79="n/a","n/a",IF(C79&lt;criteria!E72,criteria!$D$5,IF(C79&lt;criteria!G72,criteria!$F$5,IF(C79&lt;criteria!I72,criteria!$H$5,criteria!$J$5))))</f>
        <v>n/a</v>
      </c>
      <c r="E79" s="266"/>
      <c r="F79" s="243"/>
      <c r="G79" s="261" t="s">
        <v>400</v>
      </c>
    </row>
    <row r="80" s="207" customFormat="true" ht="12.75" hidden="false" customHeight="false" outlineLevel="0" collapsed="false">
      <c r="A80" s="244"/>
      <c r="B80" s="263"/>
      <c r="C80" s="246"/>
      <c r="D80" s="247"/>
      <c r="E80" s="266"/>
      <c r="F80" s="240"/>
      <c r="G80" s="261"/>
    </row>
    <row r="81" s="207" customFormat="true" ht="12.75" hidden="false" customHeight="true" outlineLevel="0" collapsed="false">
      <c r="A81" s="236" t="s">
        <v>225</v>
      </c>
      <c r="B81" s="237"/>
      <c r="C81" s="237"/>
      <c r="D81" s="237"/>
      <c r="E81" s="234"/>
      <c r="F81" s="237"/>
      <c r="G81" s="238"/>
    </row>
    <row r="82" customFormat="false" ht="51" hidden="false" customHeight="false" outlineLevel="0" collapsed="false">
      <c r="A82" s="239" t="n">
        <v>37</v>
      </c>
      <c r="B82" s="261" t="s">
        <v>401</v>
      </c>
      <c r="C82" s="248" t="str">
        <f aca="false">Questionnaire!Q170</f>
        <v>Partially Compliant</v>
      </c>
      <c r="D82" s="242" t="n">
        <f aca="false">IF(C82="n/a","n/a",IF(C82=criteria!C75,criteria!$D$5,IF(C82=criteria!E75,criteria!$F$5,IF(C82=criteria!G75,criteria!$H$5,IF(C82=criteria!I75,criteria!$J$5,0)))))</f>
        <v>1</v>
      </c>
      <c r="E82" s="243"/>
      <c r="F82" s="243"/>
      <c r="G82" s="240" t="s">
        <v>402</v>
      </c>
    </row>
    <row r="83" customFormat="false" ht="38.25" hidden="false" customHeight="false" outlineLevel="0" collapsed="false">
      <c r="A83" s="260" t="n">
        <f aca="false">A82+1</f>
        <v>38</v>
      </c>
      <c r="B83" s="261" t="s">
        <v>227</v>
      </c>
      <c r="C83" s="248" t="str">
        <f aca="false">Questionnaire!Q183</f>
        <v>Above 90-100%  compliance</v>
      </c>
      <c r="D83" s="242" t="n">
        <f aca="false">IF(C83="n/a","n/a",IF(C83=criteria!C76,criteria!$D$5,IF(C83=criteria!E76,criteria!$F$5,IF(C83=criteria!G76,criteria!$H$5,IF(C83=criteria!I76,criteria!$J$5,0)))))</f>
        <v>3</v>
      </c>
      <c r="E83" s="243"/>
      <c r="F83" s="243"/>
      <c r="G83" s="240" t="s">
        <v>403</v>
      </c>
    </row>
    <row r="84" s="207" customFormat="true" ht="12.75" hidden="false" customHeight="false" outlineLevel="0" collapsed="false">
      <c r="A84" s="262"/>
      <c r="B84" s="263"/>
      <c r="C84" s="246"/>
      <c r="D84" s="247"/>
      <c r="E84" s="243"/>
      <c r="F84" s="240"/>
      <c r="G84" s="240"/>
    </row>
    <row r="85" s="207" customFormat="true" ht="12.75" hidden="false" customHeight="true" outlineLevel="0" collapsed="false">
      <c r="A85" s="236" t="s">
        <v>228</v>
      </c>
      <c r="B85" s="237"/>
      <c r="C85" s="237"/>
      <c r="D85" s="237"/>
      <c r="E85" s="234"/>
      <c r="F85" s="237"/>
      <c r="G85" s="238"/>
    </row>
    <row r="86" customFormat="false" ht="63.75" hidden="false" customHeight="false" outlineLevel="0" collapsed="false">
      <c r="A86" s="253" t="n">
        <v>39</v>
      </c>
      <c r="B86" s="261" t="s">
        <v>229</v>
      </c>
      <c r="C86" s="248" t="str">
        <f aca="false">Questionnaire!Q191</f>
        <v>Substantially Compliant</v>
      </c>
      <c r="D86" s="258" t="n">
        <f aca="false">IF(C86="n/a","n/a",IF(C86=criteria!C79,criteria!$D$5,IF(C86=criteria!E79,criteria!$F$5,IF(C86=criteria!G79,criteria!$H$5,IF(C86=criteria!I79,criteria!$J$5,0)))))</f>
        <v>2</v>
      </c>
      <c r="E86" s="243"/>
      <c r="F86" s="243"/>
      <c r="G86" s="240" t="s">
        <v>404</v>
      </c>
    </row>
    <row r="87" s="207" customFormat="true" ht="12.75" hidden="false" customHeight="true" outlineLevel="0" collapsed="false">
      <c r="A87" s="236" t="s">
        <v>230</v>
      </c>
      <c r="B87" s="237"/>
      <c r="C87" s="237"/>
      <c r="D87" s="237"/>
      <c r="E87" s="234"/>
      <c r="F87" s="237"/>
      <c r="G87" s="238"/>
    </row>
    <row r="88" customFormat="false" ht="25.5" hidden="false" customHeight="false" outlineLevel="0" collapsed="false">
      <c r="A88" s="253" t="n">
        <v>40</v>
      </c>
      <c r="B88" s="261" t="s">
        <v>231</v>
      </c>
      <c r="C88" s="248" t="str">
        <f aca="false">Questionnaire!Q202</f>
        <v>Fully Compliant </v>
      </c>
      <c r="D88" s="258" t="n">
        <f aca="false">IF(C88="n/a","n/a",IF(C88=criteria!C81,criteria!$D$5,IF(C88=criteria!E81,criteria!$F$5,IF(C88=criteria!G81,criteria!$H$5,IF(C88=criteria!I81,criteria!$J$5,0)))))</f>
        <v>3</v>
      </c>
      <c r="E88" s="243"/>
      <c r="F88" s="243"/>
      <c r="G88" s="240" t="s">
        <v>405</v>
      </c>
    </row>
    <row r="89" s="207" customFormat="true" ht="12.75" hidden="false" customHeight="true" outlineLevel="0" collapsed="false">
      <c r="A89" s="236"/>
      <c r="B89" s="237"/>
      <c r="C89" s="236" t="s">
        <v>406</v>
      </c>
      <c r="D89" s="255" t="n">
        <f aca="false">IF(AND(D80="n/a",D84="n/a",D86="n/a",D88="n/a"),"n/a",AVERAGE(D78:D88))</f>
        <v>1.8</v>
      </c>
      <c r="E89" s="256"/>
      <c r="F89" s="257"/>
      <c r="G89" s="245"/>
    </row>
    <row r="90" s="207" customFormat="true" ht="23.25" hidden="false" customHeight="true" outlineLevel="0" collapsed="false">
      <c r="A90" s="236" t="s">
        <v>407</v>
      </c>
      <c r="B90" s="237"/>
      <c r="C90" s="238"/>
      <c r="D90" s="271" t="e">
        <f aca="false">AVERAGE(D89,D75,D49,D32)</f>
        <v>#DIV/0!</v>
      </c>
      <c r="E90" s="256"/>
      <c r="F90" s="257"/>
      <c r="G90" s="245"/>
    </row>
    <row r="91" s="121" customFormat="true" ht="12.75" hidden="false" customHeight="false" outlineLevel="0" collapsed="false">
      <c r="A91" s="272"/>
      <c r="B91" s="273"/>
      <c r="C91" s="274"/>
      <c r="D91" s="275"/>
      <c r="E91" s="154"/>
      <c r="F91" s="154"/>
      <c r="G91" s="154"/>
    </row>
    <row r="92" s="277" customFormat="true" ht="45" hidden="false" customHeight="true" outlineLevel="0" collapsed="false">
      <c r="A92" s="276" t="s">
        <v>408</v>
      </c>
      <c r="B92" s="276"/>
      <c r="C92" s="276"/>
      <c r="D92" s="276"/>
      <c r="E92" s="276"/>
      <c r="F92" s="276"/>
      <c r="G92" s="276"/>
    </row>
    <row r="93" s="277" customFormat="true" ht="12.75" hidden="false" customHeight="true" outlineLevel="0" collapsed="false">
      <c r="A93" s="278"/>
      <c r="B93" s="276"/>
      <c r="C93" s="279"/>
      <c r="D93" s="280"/>
      <c r="E93" s="281"/>
      <c r="F93" s="276"/>
      <c r="G93" s="276"/>
    </row>
    <row r="94" s="277" customFormat="true" ht="12.75" hidden="false" customHeight="true" outlineLevel="0" collapsed="false">
      <c r="A94" s="277" t="s">
        <v>409</v>
      </c>
      <c r="B94" s="282"/>
      <c r="C94" s="282"/>
      <c r="D94" s="282"/>
      <c r="E94" s="154"/>
      <c r="F94" s="282"/>
      <c r="G94" s="282"/>
    </row>
    <row r="95" s="121" customFormat="true" ht="12.75" hidden="false" customHeight="false" outlineLevel="0" collapsed="false">
      <c r="A95" s="157"/>
      <c r="B95" s="281"/>
      <c r="C95" s="283"/>
      <c r="D95" s="284"/>
      <c r="E95" s="281"/>
      <c r="F95" s="281"/>
      <c r="G95" s="281"/>
    </row>
    <row r="96" s="121" customFormat="true" ht="12.75" hidden="false" customHeight="false" outlineLevel="0" collapsed="false">
      <c r="A96" s="157"/>
      <c r="B96" s="281"/>
      <c r="C96" s="283"/>
      <c r="D96" s="284"/>
      <c r="E96" s="281"/>
      <c r="F96" s="281"/>
      <c r="G96" s="281"/>
    </row>
    <row r="97" s="121" customFormat="true" ht="12.75" hidden="false" customHeight="false" outlineLevel="0" collapsed="false">
      <c r="A97" s="157"/>
      <c r="B97" s="285" t="s">
        <v>410</v>
      </c>
      <c r="C97" s="286"/>
      <c r="D97" s="287"/>
      <c r="E97" s="281"/>
      <c r="F97" s="281"/>
      <c r="G97" s="281"/>
    </row>
    <row r="98" s="121" customFormat="true" ht="12.75" hidden="false" customHeight="false" outlineLevel="0" collapsed="false">
      <c r="A98" s="157"/>
      <c r="B98" s="285"/>
      <c r="C98" s="286"/>
      <c r="D98" s="287"/>
      <c r="E98" s="281"/>
      <c r="F98" s="281"/>
      <c r="G98" s="281"/>
    </row>
    <row r="99" s="121" customFormat="true" ht="12.75" hidden="false" customHeight="false" outlineLevel="0" collapsed="false">
      <c r="A99" s="157"/>
      <c r="B99" s="104" t="s">
        <v>411</v>
      </c>
      <c r="C99" s="288" t="s">
        <v>412</v>
      </c>
      <c r="D99" s="289" t="s">
        <v>413</v>
      </c>
      <c r="E99" s="281"/>
      <c r="F99" s="281"/>
      <c r="G99" s="281"/>
    </row>
    <row r="100" s="121" customFormat="true" ht="12.75" hidden="false" customHeight="false" outlineLevel="0" collapsed="false">
      <c r="A100" s="157"/>
      <c r="B100" s="110"/>
      <c r="C100" s="290"/>
      <c r="D100" s="291"/>
      <c r="E100" s="281"/>
      <c r="F100" s="281"/>
      <c r="G100" s="281"/>
    </row>
    <row r="101" s="121" customFormat="true" ht="25.5" hidden="false" customHeight="false" outlineLevel="0" collapsed="false">
      <c r="A101" s="157"/>
      <c r="B101" s="127" t="s">
        <v>414</v>
      </c>
      <c r="C101" s="292" t="n">
        <v>3</v>
      </c>
      <c r="D101" s="293" t="e">
        <f aca="false">D32</f>
        <v>#DIV/0!</v>
      </c>
      <c r="E101" s="281"/>
      <c r="F101" s="281"/>
      <c r="G101" s="281"/>
    </row>
    <row r="102" s="121" customFormat="true" ht="25.5" hidden="false" customHeight="false" outlineLevel="0" collapsed="false">
      <c r="A102" s="157"/>
      <c r="B102" s="127" t="s">
        <v>415</v>
      </c>
      <c r="C102" s="292" t="n">
        <v>3</v>
      </c>
      <c r="D102" s="293" t="e">
        <f aca="false">D49</f>
        <v>#DIV/0!</v>
      </c>
      <c r="E102" s="281"/>
      <c r="F102" s="281"/>
      <c r="G102" s="281"/>
    </row>
    <row r="103" s="121" customFormat="true" ht="25.5" hidden="false" customHeight="false" outlineLevel="0" collapsed="false">
      <c r="A103" s="157"/>
      <c r="B103" s="127" t="s">
        <v>416</v>
      </c>
      <c r="C103" s="292" t="n">
        <v>3</v>
      </c>
      <c r="D103" s="293" t="e">
        <f aca="false">D75</f>
        <v>#DIV/0!</v>
      </c>
      <c r="E103" s="281"/>
      <c r="F103" s="281"/>
      <c r="G103" s="281"/>
    </row>
    <row r="104" s="121" customFormat="true" ht="25.5" hidden="false" customHeight="false" outlineLevel="0" collapsed="false">
      <c r="A104" s="157"/>
      <c r="B104" s="127" t="s">
        <v>417</v>
      </c>
      <c r="C104" s="292" t="n">
        <v>3</v>
      </c>
      <c r="D104" s="293" t="n">
        <f aca="false">D89</f>
        <v>1.8</v>
      </c>
      <c r="E104" s="281"/>
      <c r="F104" s="281"/>
      <c r="G104" s="281"/>
    </row>
    <row r="105" s="121" customFormat="true" ht="12.75" hidden="false" customHeight="false" outlineLevel="0" collapsed="false">
      <c r="A105" s="157"/>
      <c r="B105" s="294" t="s">
        <v>418</v>
      </c>
      <c r="C105" s="295" t="n">
        <v>3</v>
      </c>
      <c r="D105" s="296" t="e">
        <f aca="false">D90</f>
        <v>#DIV/0!</v>
      </c>
      <c r="E105" s="281"/>
      <c r="F105" s="281"/>
      <c r="G105" s="281"/>
    </row>
    <row r="106" s="121" customFormat="true" ht="12.75" hidden="false" customHeight="false" outlineLevel="0" collapsed="false">
      <c r="A106" s="297"/>
      <c r="B106" s="154"/>
      <c r="C106" s="283"/>
      <c r="D106" s="287"/>
      <c r="E106" s="154"/>
      <c r="F106" s="154"/>
      <c r="G106" s="154"/>
    </row>
  </sheetData>
  <sheetProtection sheet="true" objects="true" scenarios="true" formatCells="false" formatColumns="false" formatRows="false" selectLockedCells="true"/>
  <protectedRanges>
    <protectedRange name="Range4" sqref="A7:G8"/>
    <protectedRange name="Range3" sqref="E15:E16 E27:E30 E35:E36 E19:E24 E41:E43 E46:E47 E52:E54 E57:E59 E62:E64 E67:E68 E71:E73 E78:E79 E82:E83 E86 E88 E39"/>
    <protectedRange name="Range1" sqref="D15:D16 D27:D30 D41:D43 D52:D54 D57:D59 D19:D24 D78:D79 D35:D36 D62:D64 D46:D47 D67:D68 D86 D88 D82:D83 D71:D73 D39"/>
    <protectedRange name="Range2" sqref="C15:C16 C27:C30 C41:C43 C52:C54 C19:C24 C78:C79 C35:C36 C46:C47 C62:C64 C67:C68 C71:C73 C82:C83 C86 C88 C39 C57:C59"/>
  </protectedRanges>
  <mergeCells count="6">
    <mergeCell ref="B11:B12"/>
    <mergeCell ref="C11:C12"/>
    <mergeCell ref="D11:D12"/>
    <mergeCell ref="E11:E12"/>
    <mergeCell ref="G11:G12"/>
    <mergeCell ref="A92:G9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25.41"/>
    <col collapsed="false" customWidth="true" hidden="false" outlineLevel="0" max="2" min="2" style="298" width="29.71"/>
    <col collapsed="false" customWidth="true" hidden="false" outlineLevel="0" max="3" min="3" style="298" width="50.42"/>
    <col collapsed="false" customWidth="true" hidden="false" outlineLevel="0" max="4" min="4" style="298" width="23.14"/>
    <col collapsed="false" customWidth="true" hidden="false" outlineLevel="0" max="5" min="5" style="299" width="19.85"/>
    <col collapsed="false" customWidth="true" hidden="false" outlineLevel="0" max="6" min="6" style="299" width="19.56"/>
    <col collapsed="false" customWidth="false" hidden="false" outlineLevel="0" max="257" min="7" style="298" width="9.14"/>
  </cols>
  <sheetData>
    <row r="1" customFormat="false" ht="18.75" hidden="false" customHeight="true" outlineLevel="0" collapsed="false">
      <c r="A1" s="300" t="s">
        <v>419</v>
      </c>
      <c r="B1" s="300"/>
      <c r="C1" s="300"/>
      <c r="D1" s="300"/>
      <c r="E1" s="300"/>
      <c r="F1" s="300"/>
    </row>
    <row r="2" customFormat="false" ht="12.75" hidden="false" customHeight="true" outlineLevel="0" collapsed="false">
      <c r="A2" s="301"/>
      <c r="B2" s="301"/>
      <c r="C2" s="301"/>
      <c r="D2" s="301"/>
      <c r="E2" s="302"/>
      <c r="F2" s="302"/>
    </row>
    <row r="3" customFormat="false" ht="15.75" hidden="false" customHeight="false" outlineLevel="0" collapsed="false">
      <c r="A3" s="300" t="s">
        <v>420</v>
      </c>
      <c r="B3" s="300"/>
      <c r="C3" s="300"/>
      <c r="D3" s="300"/>
      <c r="E3" s="300"/>
      <c r="F3" s="300"/>
    </row>
    <row r="5" customFormat="false" ht="12.75" hidden="false" customHeight="false" outlineLevel="0" collapsed="false">
      <c r="A5" s="303" t="s">
        <v>232</v>
      </c>
      <c r="B5" s="304" t="s">
        <v>421</v>
      </c>
      <c r="E5" s="305" t="s">
        <v>422</v>
      </c>
    </row>
    <row r="6" customFormat="false" ht="13.5" hidden="false" customHeight="false" outlineLevel="0" collapsed="false"/>
    <row r="7" s="311" customFormat="true" ht="24.75" hidden="false" customHeight="true" outlineLevel="0" collapsed="false">
      <c r="A7" s="306" t="s">
        <v>423</v>
      </c>
      <c r="B7" s="307" t="s">
        <v>424</v>
      </c>
      <c r="C7" s="308" t="s">
        <v>425</v>
      </c>
      <c r="D7" s="306" t="s">
        <v>426</v>
      </c>
      <c r="E7" s="309" t="s">
        <v>427</v>
      </c>
      <c r="F7" s="310" t="s">
        <v>428</v>
      </c>
    </row>
    <row r="8" s="317" customFormat="true" ht="83.25" hidden="false" customHeight="true" outlineLevel="0" collapsed="false">
      <c r="A8" s="312" t="s">
        <v>429</v>
      </c>
      <c r="B8" s="312" t="s">
        <v>430</v>
      </c>
      <c r="C8" s="313" t="s">
        <v>431</v>
      </c>
      <c r="D8" s="314" t="s">
        <v>432</v>
      </c>
      <c r="E8" s="315" t="s">
        <v>433</v>
      </c>
      <c r="F8" s="316" t="s">
        <v>434</v>
      </c>
    </row>
    <row r="9" s="317" customFormat="true" ht="72" hidden="false" customHeight="true" outlineLevel="0" collapsed="false">
      <c r="A9" s="313" t="s">
        <v>435</v>
      </c>
      <c r="B9" s="313" t="s">
        <v>436</v>
      </c>
      <c r="C9" s="313" t="s">
        <v>437</v>
      </c>
      <c r="D9" s="314" t="s">
        <v>432</v>
      </c>
      <c r="E9" s="318" t="s">
        <v>438</v>
      </c>
      <c r="F9" s="319" t="s">
        <v>439</v>
      </c>
    </row>
    <row r="10" s="317" customFormat="true" ht="72" hidden="false" customHeight="true" outlineLevel="0" collapsed="false">
      <c r="A10" s="313" t="s">
        <v>440</v>
      </c>
      <c r="B10" s="313" t="s">
        <v>441</v>
      </c>
      <c r="C10" s="320" t="s">
        <v>442</v>
      </c>
      <c r="D10" s="314" t="s">
        <v>432</v>
      </c>
      <c r="E10" s="321" t="s">
        <v>443</v>
      </c>
      <c r="F10" s="319" t="s">
        <v>439</v>
      </c>
    </row>
    <row r="11" s="317" customFormat="true" ht="70.5" hidden="false" customHeight="true" outlineLevel="0" collapsed="false">
      <c r="A11" s="313" t="s">
        <v>444</v>
      </c>
      <c r="B11" s="322" t="s">
        <v>445</v>
      </c>
      <c r="C11" s="313" t="s">
        <v>446</v>
      </c>
      <c r="D11" s="314" t="s">
        <v>432</v>
      </c>
      <c r="E11" s="315" t="s">
        <v>447</v>
      </c>
      <c r="F11" s="316" t="s">
        <v>448</v>
      </c>
    </row>
    <row r="12" s="317" customFormat="true" ht="85.5" hidden="false" customHeight="true" outlineLevel="0" collapsed="false">
      <c r="A12" s="323" t="s">
        <v>449</v>
      </c>
      <c r="B12" s="323" t="s">
        <v>450</v>
      </c>
      <c r="C12" s="323" t="s">
        <v>451</v>
      </c>
      <c r="D12" s="324" t="s">
        <v>452</v>
      </c>
      <c r="E12" s="325" t="s">
        <v>447</v>
      </c>
      <c r="F12" s="326" t="s">
        <v>453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2" right="0.25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1:10:22Z</dcterms:created>
  <dc:creator>Admin;TSO</dc:creator>
  <dc:description/>
  <dc:language>en-US</dc:language>
  <cp:lastModifiedBy>FAD-TATES</cp:lastModifiedBy>
  <cp:lastPrinted>2018-10-04T04:03:46Z</cp:lastPrinted>
  <dcterms:modified xsi:type="dcterms:W3CDTF">2018-10-04T04:04:26Z</dcterms:modified>
  <cp:revision>0</cp:revision>
  <dc:subject/>
  <dc:title/>
</cp:coreProperties>
</file>