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MP_FORM" sheetId="1" state="visible" r:id="rId2"/>
    <sheet name="Table of items available" sheetId="2" state="visible" r:id="rId3"/>
  </sheets>
  <externalReferences>
    <externalReference r:id="rId4"/>
  </externalReferences>
  <definedNames>
    <definedName function="false" hidden="false" localSheetId="0" name="_xlnm.Print_Area" vbProcedure="false">PPMP_FORM!$A$1:$S$497</definedName>
    <definedName function="false" hidden="false" localSheetId="0" name="_xlnm.Print_Titles" vbProcedure="false">PPMP_FORM!$2:$50</definedName>
    <definedName function="false" hidden="false" name="Month" vbProcedure="false">[1]Janitorial_Services!$A$1:$XFD$1</definedName>
    <definedName function="false" hidden="false" localSheetId="0" name="Excel_BuiltIn__FilterDatabase" vbProcedure="false">PPMP_FORM!$A$50:$S$492</definedName>
    <definedName function="false" hidden="false" localSheetId="1" name="Excel_BuiltIn__FilterDatabase" vbProcedure="false">'Table of items available'!$A$2:$E$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1091">
  <si>
    <t xml:space="preserve">FR-FAD-PS No.008</t>
  </si>
  <si>
    <t xml:space="preserve">(rev.00 09/04/2017)</t>
  </si>
  <si>
    <t xml:space="preserve">PPMP NO: </t>
  </si>
  <si>
    <t xml:space="preserve">SCIENCE AND TECHNOLOGY INFORMATION INSTITUTE (STII)</t>
  </si>
  <si>
    <t xml:space="preserve">DOST Complex, Gen. Santos Ave., Bicutan Taguig City</t>
  </si>
  <si>
    <r>
      <rPr>
        <b val="true"/>
        <sz val="12"/>
        <rFont val="Arial"/>
        <family val="2"/>
      </rPr>
      <t xml:space="preserve">PROJECT PROCUREMENT MANAGEMENT PLAN (PPMP) </t>
    </r>
    <r>
      <rPr>
        <b val="true"/>
        <u val="single"/>
        <sz val="12"/>
        <rFont val="Arial"/>
        <family val="2"/>
      </rPr>
      <t xml:space="preserve">CY ________</t>
    </r>
  </si>
  <si>
    <t xml:space="preserve">                                                                                                                    </t>
  </si>
  <si>
    <r>
      <rPr>
        <b val="true"/>
        <sz val="10"/>
        <rFont val="Arial"/>
        <family val="2"/>
      </rPr>
      <t xml:space="preserve">END-USER/ OFFICE:  </t>
    </r>
    <r>
      <rPr>
        <b val="true"/>
        <u val="single"/>
        <sz val="10"/>
        <rFont val="Arial"/>
        <family val="2"/>
      </rPr>
      <t xml:space="preserve">  ____________________________________________</t>
    </r>
  </si>
  <si>
    <r>
      <rPr>
        <b val="true"/>
        <sz val="10"/>
        <rFont val="Arial"/>
        <family val="2"/>
      </rPr>
      <t xml:space="preserve">DATE PREPARED:</t>
    </r>
    <r>
      <rPr>
        <b val="true"/>
        <u val="single"/>
        <sz val="10"/>
        <rFont val="Arial"/>
        <family val="2"/>
      </rPr>
      <t xml:space="preserve"> ______________________________</t>
    </r>
  </si>
  <si>
    <r>
      <rPr>
        <b val="true"/>
        <sz val="10"/>
        <rFont val="Arial"/>
        <family val="2"/>
      </rPr>
      <t xml:space="preserve">REVISION:           </t>
    </r>
    <r>
      <rPr>
        <b val="true"/>
        <u val="single"/>
        <sz val="10"/>
        <rFont val="Arial"/>
        <family val="2"/>
      </rPr>
      <t xml:space="preserve">                                                                 _</t>
    </r>
  </si>
  <si>
    <t xml:space="preserve">NOTE: Technical Specification for each Item/ Project being proposed shall be submitted as part of the PPMP </t>
  </si>
  <si>
    <t xml:space="preserve">                        INSTRUCTIONS IN FILLING OUT THE ANNUAL PROCUREMENT PLAN (APP) FORM:</t>
  </si>
  <si>
    <t xml:space="preserve">                        1.     Select the appropriate worksheet depending on the nearest Regional/Provincial Depot in your area.</t>
  </si>
  <si>
    <t xml:space="preserve">                        2.     For Sub - Depots please refer to the following (Arranged/ Classified according to commmonality of freight cost):</t>
  </si>
  <si>
    <t xml:space="preserve">                                                              a. Bukidnon, Puerto Princesa Palawan, Biliran, Borongan, and Misamis Occidental (Oroquieta) - Region XIII</t>
  </si>
  <si>
    <t xml:space="preserve">                                                              b. Misamis Oriental, Calbayog, and Bontoc  - Regions VI, VII, VIII, X, &amp; XI</t>
  </si>
  <si>
    <t xml:space="preserve">                                                              c. Surigao Del Norte - Surigao Del Norte</t>
  </si>
  <si>
    <t xml:space="preserve">                                                              d. Camiguin - Camiguin</t>
  </si>
  <si>
    <t xml:space="preserve">                        3.     Indicate the agency’s monthly requirement per item in the APP form.  The form will automatically compute for the Total Amount per item and the Grand Total.</t>
  </si>
  <si>
    <t xml:space="preserve">                        4.     APPs are considered incorrect if: a) form used is other than the prescribed format downloaded at  philgeps.gov.ph and; b)  correct format but fields were deleted and inserted in Portion A of the APP.</t>
  </si>
  <si>
    <t xml:space="preserve">                                 The agency will be informed by e-mail if the submission is incorrect.</t>
  </si>
  <si>
    <t xml:space="preserve">                        5.     For Other Items not available from the Procurement Service but regularly purchased from other sources, agency must specify/indicate the item name under each category and unit price based on their last </t>
  </si>
  <si>
    <t xml:space="preserve">                                purchase of the item/s. These items will be evaluated by the Procurement Service and may be considered Common Supplies or Equipment (CSE). Items will be added to the electronic catalogue / virtual store as</t>
  </si>
  <si>
    <t xml:space="preserve">                                as soon as it is procured and made available by the Procurement Service.</t>
  </si>
  <si>
    <t xml:space="preserve">                        6.     Submit the duly accomplished APP form in one (1) hard copy  (duly signed by Agency officials) to the Agency's respective Budget Management Bureau in the DBM Central Office </t>
  </si>
  <si>
    <t xml:space="preserve">                        or to the DBM Regional Office AND email at app@procurementservice.org or at app.psdbm@yahoo.com.</t>
  </si>
  <si>
    <t xml:space="preserve">                        7.       Consistent with DBM Circular No. 2011-6, the APP for FY 2014 must be submitted on or before November 15, 2013.</t>
  </si>
  <si>
    <t xml:space="preserve">                        8.     Rename your APP file in the following format: APP2014- Name of Agency- Region (e.g. APP2014 -PS- Central Office).</t>
  </si>
  <si>
    <t xml:space="preserve">                        9.     For further assistance/clarification, agencies may call the Planning Division of the Procurement Service at telephone nos. (02)561-6116 or (02)689-7750 loc. 4021.</t>
  </si>
  <si>
    <t xml:space="preserve">REQUISITIONING OFFICE: </t>
  </si>
  <si>
    <t xml:space="preserve">DOST CENTRAL OFFICE</t>
  </si>
  <si>
    <r>
      <rPr>
        <u val="single"/>
        <sz val="9"/>
        <color rgb="FFFFFFFF"/>
        <rFont val="Arial"/>
        <family val="2"/>
      </rPr>
      <t xml:space="preserve">NOTE:</t>
    </r>
    <r>
      <rPr>
        <sz val="9"/>
        <color rgb="FFFFFFFF"/>
        <rFont val="Arial"/>
        <family val="2"/>
      </rPr>
      <t xml:space="preserve">      Technical Specifications for each Item/Project being proposed shall be submitted as part of the PPMP</t>
    </r>
  </si>
  <si>
    <t xml:space="preserve">CODE</t>
  </si>
  <si>
    <t xml:space="preserve">GENERAL DESCRIPTION</t>
  </si>
  <si>
    <t xml:space="preserve">QUANTITY / SIZE</t>
  </si>
  <si>
    <t xml:space="preserve">ESTIMATED UNIT COST</t>
  </si>
  <si>
    <t xml:space="preserve">MODE OF PROCUREMENT </t>
  </si>
  <si>
    <t xml:space="preserve">SCHEDULE/MILESTONE OF ACTIVITIES</t>
  </si>
  <si>
    <t xml:space="preserve">TOTAL AMOUNT</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1. COMMON OFFICE SUPPLIES AVAILABLE AT PS-STORE</t>
  </si>
  <si>
    <t xml:space="preserve">ACETATE</t>
  </si>
  <si>
    <t xml:space="preserve">roll</t>
  </si>
  <si>
    <t xml:space="preserve">Nego.Procurement (53.5)</t>
  </si>
  <si>
    <t xml:space="preserve">AIR FRESHENER,aerosol, 280ml/150g min</t>
  </si>
  <si>
    <t xml:space="preserve">can</t>
  </si>
  <si>
    <t xml:space="preserve">ALCOHOL, ethyl, 68%-70%, scented, 500ml</t>
  </si>
  <si>
    <t xml:space="preserve">bottle</t>
  </si>
  <si>
    <t xml:space="preserve">BATTERY, dry cell, AAA, 1.5 volts, alkaline,, no mercury and cadmium added, two (2) pieces per pack</t>
  </si>
  <si>
    <t xml:space="preserve">pack</t>
  </si>
  <si>
    <t xml:space="preserve">BATTERY, dry cell, D, 1.5 volts, alkaline, no mercury and cadmium added, two (2) pieces per pack</t>
  </si>
  <si>
    <t xml:space="preserve">BATTERY, dry cell, size AA, 1.5 volts, alkaline, no mercury and cadmium added, two (2) pieces per pack</t>
  </si>
  <si>
    <t xml:space="preserve">BINDING AND PUNCHING MACHINE, binding cap: 50mm, manual binding, manual binding capacity: 425 sheets of paper (70 gsm max), 330mm punching width and adjustable to any format, diameter, gauge and comb binder control, individual adjustable punching dies wit</t>
  </si>
  <si>
    <t xml:space="preserve">unit</t>
  </si>
  <si>
    <t xml:space="preserve">BROOM, soft (tambo)</t>
  </si>
  <si>
    <t xml:space="preserve">piece</t>
  </si>
  <si>
    <t xml:space="preserve">BROOM, stick (tingting)</t>
  </si>
  <si>
    <t xml:space="preserve">CALCULATOR, COMPACT, electronic, 12 digits cap, LCD display, two-way power source(solar and cell)</t>
  </si>
  <si>
    <t xml:space="preserve">CARBON FILM, PE, black, size 210mm x 297mm, (±2mm), 100 sheets per box</t>
  </si>
  <si>
    <t xml:space="preserve">box</t>
  </si>
  <si>
    <t xml:space="preserve">CARBON FILM, PE, black, size 216mm x 330mm, (±2mm), 100 sheets per box</t>
  </si>
  <si>
    <t xml:space="preserve">CARTOLINA, ASSORTED COLORS, 20 pieces per pack</t>
  </si>
  <si>
    <t xml:space="preserve">CHAIR, MONOBLOC,beige with backrest w/o armrest</t>
  </si>
  <si>
    <t xml:space="preserve">CHAIR, MONOBLOC,white with backrest w/o armrest</t>
  </si>
  <si>
    <t xml:space="preserve">CHALK, white enamel, 100 pieces per box</t>
  </si>
  <si>
    <t xml:space="preserve">CLEANER, TOILET BOWL AND URINAL</t>
  </si>
  <si>
    <t xml:space="preserve">CLEANSER, SCOURING POWDER</t>
  </si>
  <si>
    <t xml:space="preserve">CLEARBOOK, 20 transparent pockets, for A4 size, plastic, refillable, overall size of cover: 302mm x 242mm min, thickness of cover: 0.48mm, assorted colors(black, blue, red, yellow), thickness of pocket: 0.06mm min</t>
  </si>
  <si>
    <t xml:space="preserve">CLEARBOOK, 20 transparent pockets, for legal size, plastic, refillable, overall size of cover: 353mm x 242mm min, thickness of cover: 0.48mm, assorted colors(black, blue, red, yellow), thickness of pocket: 0.06mm min</t>
  </si>
  <si>
    <t xml:space="preserve">CLIP, BACKFOLD, all metal, clamping: 19mm (-1mm), clamping depth: 10mm min, thickness of metal: 0.20mm min, diameter of clip handles: 1mm min,12 pieces per box</t>
  </si>
  <si>
    <t xml:space="preserve">CLIP, BACKFOLD, all metal, clamping: 25mm (-1mm), clamping depth: 13mm min, thickness of metal: 0.22mm min, diameter of clip handles: 1.20mm min,12 pieces per box</t>
  </si>
  <si>
    <t xml:space="preserve">CLIP, BACKFOLD, all metal, clamping: 32mm (-1mm), clamping depth: 14mm min, thickness of metal: 0.30mm min, diameter of clip handles: 1.45mm min,12 pieces per box</t>
  </si>
  <si>
    <t xml:space="preserve">CLIP, BACKFOLD, all metal, clamping: 50mm (-1mm), clamping depth: 25mm min, thickness of metal: 0.33mm min, diameter of clip handles: 1.85mm min,12 pieces per box</t>
  </si>
  <si>
    <t xml:space="preserve">CONTINUOUS FORM, 1 Ply, 280  x 241mm,2000 sheets per box</t>
  </si>
  <si>
    <t xml:space="preserve">CONTINUOUS FORM, 1 Ply, 280  x 378mm,2000 sheets per box</t>
  </si>
  <si>
    <t xml:space="preserve">CONTINUOUS FORM, 2 Ply, 280  x 378mm,1000 sheets per box</t>
  </si>
  <si>
    <t xml:space="preserve">CONTINUOUS FORM, 3 Ply, 280  x 241mm,500 sheets per box</t>
  </si>
  <si>
    <t xml:space="preserve">CONTINUOUS FORM, 3 Ply, 280  x 378mm,500 sheets per box</t>
  </si>
  <si>
    <t xml:space="preserve">CUTTER BLADE, for heavy duty cutter, width: 18mm, thickness: 0.38 min, with sharp cutting edges and free from rust or any matter that can affect its serviceability, 10 pieces per tube</t>
  </si>
  <si>
    <t xml:space="preserve">tube</t>
  </si>
  <si>
    <t xml:space="preserve">CUTTER, for general purpose, plastic molded body, heavy duty, with built- in blade snapper, with metal sliding guide, with screw locking mechanism</t>
  </si>
  <si>
    <t xml:space="preserve">DATA FILE BOX, made of chipboard, with closed ends, thickness: 3.0mm min, dimension: 125mm x 230mm x 400mm min, outside is covered with leatherette paper, inside is covered with coated paper, spine has window- type design for labelling purposes, spine also provided with finger ring, assorted colors</t>
  </si>
  <si>
    <t xml:space="preserve">DATA FOLDER, made of chipboard, taglia lock, with lever archfile mechanism and taglia lock, thickness: 2.5mm min, dimension: 75mm x 230mm x 380mm min, outside is covered with leatherette paper, inside is covered with coated paper, spine is provided with finger ring and clear pocket for labels, spine made of PVC</t>
  </si>
  <si>
    <t xml:space="preserve">DATING AND STAMPING MACHINE</t>
  </si>
  <si>
    <t xml:space="preserve">DETERGENT BAR,</t>
  </si>
  <si>
    <t xml:space="preserve">DETERGENT POWDER, All purpose, 1kg</t>
  </si>
  <si>
    <t xml:space="preserve">pouch</t>
  </si>
  <si>
    <t xml:space="preserve">DIGITAL VOICE RECORDER, memory: 4GB (expandable)</t>
  </si>
  <si>
    <t xml:space="preserve">DISINFECTANT SPRAY, Aerosol type</t>
  </si>
  <si>
    <t xml:space="preserve">DOCUMENT CAMERA</t>
  </si>
  <si>
    <t xml:space="preserve">DUST PAN, non-rigid plastic</t>
  </si>
  <si>
    <t xml:space="preserve">DVD REWRITABLE</t>
  </si>
  <si>
    <t xml:space="preserve">ELECTRIC FAN, INDUSTRIAL</t>
  </si>
  <si>
    <t xml:space="preserve">ELECTRIC FAN, ORBIT Type, ceiling, metal blade</t>
  </si>
  <si>
    <t xml:space="preserve">ELECTRIC FAN, Stand type</t>
  </si>
  <si>
    <t xml:space="preserve">ELECTRIC FAN, Wall type</t>
  </si>
  <si>
    <t xml:space="preserve">ENVELOPE, DOCUMENTARY, for A4 size document, kraft, 150gsm (-5%) thickness: 0.22mm min, size: (229mm x 324mm) (-2mm), 500 pieces per box</t>
  </si>
  <si>
    <t xml:space="preserve">ENVELOPE, DOCUMENTARY, for legal size document, kraft, 150gsm (-5%) thickness: 0.22mm min, size: 254mm x 381mm (-2mm), 500 pieces per box</t>
  </si>
  <si>
    <t xml:space="preserve">ENVELOPE, EXPANDING, KRAFTBOARD,for legal size doc, thickness: 0.22mm min, size: 250mm x 380mm (-3mm), expansion: 50mm (-3mm), with string and eyelet, 100 pieces per box</t>
  </si>
  <si>
    <t xml:space="preserve">ENVELOPE, EXPANDING, PLASTIC, 0.50mm thickness min, size: 260mm x 380mm min, expansion: 30mm min, with elastic strap, assorted colors</t>
  </si>
  <si>
    <t xml:space="preserve">ENVELOPE, MAILING, WHITE, 70gsm (-5%), PG bond quality, size: 105mm x 241mm (-3mm), 500 pieces per box</t>
  </si>
  <si>
    <t xml:space="preserve">ENVELOPE, mailing, white, WITH WINDOW, window: glassine/plastic, PG bond quality, 70gsm (-5%), size: 105mm x 241mm (-3mm), window size: 25mm x 100mm (-2mm), 500 pieces per box</t>
  </si>
  <si>
    <t xml:space="preserve">ERASER, FELT for blackboard/whiteboard, 19mm min thickness of felt, size: 42mm x 122mm min</t>
  </si>
  <si>
    <t xml:space="preserve">ERASER, PLASTIC/RUBBER, for pencil draft/writing, rectangular, dimension: 58mm x 18mm x 8mm min or Volume: 8,352mm3 min</t>
  </si>
  <si>
    <t xml:space="preserve">EXTERNAL HARD DRIVE, 1TB, 2.5" HDD, USB 3.0</t>
  </si>
  <si>
    <t xml:space="preserve">FACSIMILE MACHINE</t>
  </si>
  <si>
    <t xml:space="preserve">FASTENER, METAL, 70mm between prongs, non-corrosive metal, non-sharp edges, able to hold 25mm thickness of paper, 50 sets per box</t>
  </si>
  <si>
    <t xml:space="preserve">FILE ORGANIZER, expanding, plastic, 12 pockets, with 12 inside pockets with index tab, for legal size paper/document, with elastic strap, snap, etc. for closing or binding the organizer, cover (flap) dimension: 220mm x 380mm, cover (flap) thickness: 0.60mm, scoring: 45mm min, inside pocket width: 230mm, inside pocket length: 360mm, inside pocket thickness: 0.12mm, assorted colors,</t>
  </si>
  <si>
    <t xml:space="preserve">FILE TAB DIVIDER,  A4, 5 colors per set</t>
  </si>
  <si>
    <t xml:space="preserve">set</t>
  </si>
  <si>
    <t xml:space="preserve">FILE TAB DIVIDER,  legal, 5 colors per set</t>
  </si>
  <si>
    <t xml:space="preserve">FIRE EXTINGUISHER, DRY CHEMICAL</t>
  </si>
  <si>
    <t xml:space="preserve">FIRE EXTINGUISHER, PURE HCFC</t>
  </si>
  <si>
    <t xml:space="preserve">FLASH DRIVE, 16 GB capacity,1 piece in individual blister pack</t>
  </si>
  <si>
    <t xml:space="preserve">FLOOR WAX, PASTE, RED</t>
  </si>
  <si>
    <t xml:space="preserve">FOLDER, FANCY, A4, 50 pieces per bundle</t>
  </si>
  <si>
    <t xml:space="preserve">bundle</t>
  </si>
  <si>
    <t xml:space="preserve">FOLDER, FANCY, legal, 50 pieces per bundle</t>
  </si>
  <si>
    <t xml:space="preserve">FOLDER, L-TYPE, A4 SIZE, 50 pieces per pack</t>
  </si>
  <si>
    <t xml:space="preserve">FOLDER, L-TYPE, LEGAL SIZE, 50 pieces per pack</t>
  </si>
  <si>
    <t xml:space="preserve">FOLDER, PRESSBOARD, size: 240mm x 370mm (-5mm), 100 pieces per box</t>
  </si>
  <si>
    <t xml:space="preserve">FOLDER, with TAB, A4, 1 pack [100 pieces per pack]</t>
  </si>
  <si>
    <t xml:space="preserve">FOLDER, TAGBOARD, for legal size documents ,100 pieces per pack</t>
  </si>
  <si>
    <t xml:space="preserve">FURNITURE CLEANER, aerosol, 300ml min./can</t>
  </si>
  <si>
    <t xml:space="preserve">GLUE, all purpose, gross weight: 200 grams min</t>
  </si>
  <si>
    <t xml:space="preserve">jars</t>
  </si>
  <si>
    <t xml:space="preserve">HANDBOOK ON RA9184</t>
  </si>
  <si>
    <t xml:space="preserve">book</t>
  </si>
  <si>
    <t xml:space="preserve">INDEX TAB, 5 sets per box</t>
  </si>
  <si>
    <t xml:space="preserve">INSECTICIDE, aerosol type, net content: 600ml min </t>
  </si>
  <si>
    <t xml:space="preserve">LIGHT BULB, Light Emitting Diode (LED), 6W</t>
  </si>
  <si>
    <t xml:space="preserve">LINEAR TUBE, LED, 18 WATTS</t>
  </si>
  <si>
    <t xml:space="preserve">LOOSELEAF COVER, 50 sets per bundle</t>
  </si>
  <si>
    <t xml:space="preserve">MAGAZINE FILE BOX, LARGE</t>
  </si>
  <si>
    <t xml:space="preserve">MARKER, FLUORESCENT, 3 colors per set</t>
  </si>
  <si>
    <t xml:space="preserve">MARKER, PERMANENT, bullet type, black</t>
  </si>
  <si>
    <t xml:space="preserve">MARKER, PERMANENT, bullet type, blue</t>
  </si>
  <si>
    <t xml:space="preserve">MARKER, PERMANENT, bullet type, red</t>
  </si>
  <si>
    <t xml:space="preserve">MARKER, WHITEBOARD, black</t>
  </si>
  <si>
    <t xml:space="preserve">MARKER, WHITEBOARD, blue</t>
  </si>
  <si>
    <t xml:space="preserve">MARKER, WHITEBOARD, red</t>
  </si>
  <si>
    <t xml:space="preserve">MONOBLOC, TABLE, BEIGE</t>
  </si>
  <si>
    <t xml:space="preserve">MONOBLOC, TABLE, WHITE</t>
  </si>
  <si>
    <t xml:space="preserve">MOPBUCKET</t>
  </si>
  <si>
    <t xml:space="preserve">MOPHANDLE</t>
  </si>
  <si>
    <t xml:space="preserve">MOPHEAD, made of rayon, weight: 400 grams min</t>
  </si>
  <si>
    <t xml:space="preserve">MOUSE, OPTICAL, USB CONNECTION TYPE, 1 unit in individual box</t>
  </si>
  <si>
    <t xml:space="preserve">MULTIMEDIA PROJECTOR, 4000 min ANSI Lumens</t>
  </si>
  <si>
    <t xml:space="preserve">NOTEBOOK, STENOGRAPHER, spiral, 40 leaves</t>
  </si>
  <si>
    <t xml:space="preserve">NOTEPAD, STICK-ON, 2X3, 100 sheets per pad</t>
  </si>
  <si>
    <t xml:space="preserve">pad</t>
  </si>
  <si>
    <t xml:space="preserve">NOTEPAD, STICK-ON, 3X3, 100 sheets per pad</t>
  </si>
  <si>
    <t xml:space="preserve">NOTEPAD, STICK-ON, 3X4, 100 sheets per pad</t>
  </si>
  <si>
    <t xml:space="preserve">PAD PAPER, RULED</t>
  </si>
  <si>
    <t xml:space="preserve">PAPER CLIP, 33MM, 100 pieces per box or 52 grams (min.) (net of box)</t>
  </si>
  <si>
    <t xml:space="preserve">PAPER CLIP, 50MM, 100 pieces per box or 120 grams (min.) (net of box)</t>
  </si>
  <si>
    <t xml:space="preserve">PAPER SHREDDER</t>
  </si>
  <si>
    <t xml:space="preserve">PAPER TRIMMER CUTTING MACHINE</t>
  </si>
  <si>
    <t xml:space="preserve">PAPER, MULTICOPY, 80gsm, size: 210mm x 297mm (A4)</t>
  </si>
  <si>
    <t xml:space="preserve">ream</t>
  </si>
  <si>
    <t xml:space="preserve">PAPER, MULTICOPY, 80gsm, size: 216mm x 330mm (Legal)</t>
  </si>
  <si>
    <t xml:space="preserve">PAPER, MULTI-PURPOSE, 70 gsm., size: 210mm x 297mm (A4)</t>
  </si>
  <si>
    <t xml:space="preserve">PAPER, MULTI-PURPOSE, 70 gsm., size: 216mm x 330mm (Legal)</t>
  </si>
  <si>
    <t xml:space="preserve">PAPER, PARCHMENT, 100 sheets per box</t>
  </si>
  <si>
    <t xml:space="preserve">PAPER, THERMAL, 216MM X 30M</t>
  </si>
  <si>
    <t xml:space="preserve">PENCIL SHARPENER, 1 piece in individual plastic case</t>
  </si>
  <si>
    <t xml:space="preserve">PENCIL, LEAD WITH ERASER, 12 dozens per box</t>
  </si>
  <si>
    <t xml:space="preserve">PHILIPPINE NATIONAL FLAG</t>
  </si>
  <si>
    <t xml:space="preserve">PRINTER, IMPACT DOT MATRIX, 24 pins, 136 column</t>
  </si>
  <si>
    <t xml:space="preserve">PRINTER, IMPACT DOT MATRIX, 9 pins, 80 columns</t>
  </si>
  <si>
    <t xml:space="preserve">PRINTER, LASER, MONOCHROME</t>
  </si>
  <si>
    <t xml:space="preserve">PUNCHER, paper, heavy duty, with two hole guide, 1 piece in individual box</t>
  </si>
  <si>
    <t xml:space="preserve">RAGS, ALL COTTON, 32 pieces per kilo per bundle</t>
  </si>
  <si>
    <t xml:space="preserve">RECORD BOOK, 300 PAGES, size: 214mm x 278mm min</t>
  </si>
  <si>
    <t xml:space="preserve">RECORD BOOK, 500 PAGES, size: 214mm x 278mm min</t>
  </si>
  <si>
    <t xml:space="preserve">RING BINDER, PLASTIC, 32MM, 10 pieces per bundle</t>
  </si>
  <si>
    <t xml:space="preserve">RUBBER BAND, 70mm min lay flat length (#18)</t>
  </si>
  <si>
    <t xml:space="preserve">RULER, PLASTIC, 450MM, 1 piece in individual plastic</t>
  </si>
  <si>
    <t xml:space="preserve">SCISSORS, symmetrical, blade length: 65mm, 1 piece in individual plastic</t>
  </si>
  <si>
    <t xml:space="preserve">pair</t>
  </si>
  <si>
    <t xml:space="preserve">SCOURING PAD, 5 pieces per pack</t>
  </si>
  <si>
    <t xml:space="preserve">SIGN PEN, BLACK, liquid/gel ink, 0.5mm needle tip</t>
  </si>
  <si>
    <t xml:space="preserve">SIGN PEN, BLUE, liquid/gel ink, 0.5mm needle tip</t>
  </si>
  <si>
    <t xml:space="preserve">SIGN PEN, RED, liquid/gel ink, 0.5mm needle tip</t>
  </si>
  <si>
    <t xml:space="preserve">STAMP PAD INK, purple or violet, 50ml (min.)</t>
  </si>
  <si>
    <t xml:space="preserve">STAMP PAD, FELT, bed dimension: 60mm x 100mm</t>
  </si>
  <si>
    <t xml:space="preserve">STAPLE REMOVER, PLIER TYPE</t>
  </si>
  <si>
    <t xml:space="preserve">STAPLE WIRE, HEAVY DUTY, 23/13</t>
  </si>
  <si>
    <t xml:space="preserve">STAPLE WIRE, STANDARD</t>
  </si>
  <si>
    <t xml:space="preserve">STAPLER, BINDER TYPE</t>
  </si>
  <si>
    <t xml:space="preserve">STAPLER, STANDARD TYPE, load cap: 200 staples min, 1 piece in individual box</t>
  </si>
  <si>
    <t xml:space="preserve">TAPE DISPENSER, TABLE TOP</t>
  </si>
  <si>
    <t xml:space="preserve">TAPE, ELECTRICAL</t>
  </si>
  <si>
    <t xml:space="preserve">TAPE, MASKING, width: 24mm (±1mm)</t>
  </si>
  <si>
    <t xml:space="preserve">TAPE, MASKING, width: 48mm (±1mm)</t>
  </si>
  <si>
    <t xml:space="preserve">TAPE, PACKAGING, width: 48mm (±1mm)</t>
  </si>
  <si>
    <t xml:space="preserve">TAPE, TRANSPARENT, width: 24mm (±1mm)</t>
  </si>
  <si>
    <t xml:space="preserve">TAPE, TRANSPARENT, width: 48mm (±1mm)</t>
  </si>
  <si>
    <t xml:space="preserve">TOILET TISSUE PAPER 2-plys sheets, 150 pulls, 12 rolls in a pack</t>
  </si>
  <si>
    <t xml:space="preserve">TRASHBAG, plastic, gusseted type, transparent, 10 pcs per roll/pack</t>
  </si>
  <si>
    <t xml:space="preserve">TWINE, PLASTIC</t>
  </si>
  <si>
    <t xml:space="preserve">WASTEBASKET, NON RIGID PLASTIC</t>
  </si>
  <si>
    <t xml:space="preserve">WRAPPING PAPER, 50 sheets per pack</t>
  </si>
  <si>
    <t xml:space="preserve">MITHI DESKTOP COMPUTER, HP 280 G2 Microtower</t>
  </si>
  <si>
    <t xml:space="preserve">MITHI 2 Laptop Computer</t>
  </si>
  <si>
    <t xml:space="preserve">CONSUMABLE SUPPLIES (INK / TONER CARTRIDGES) AVAILABLE AT PROCUREMENT SERVICE</t>
  </si>
  <si>
    <t xml:space="preserve">TONER CART, HP CE285A (HP85A), Black</t>
  </si>
  <si>
    <t xml:space="preserve">TONER CART, HP Q2612A, Black</t>
  </si>
  <si>
    <t xml:space="preserve">INK CART, HP CC640WA, (HP60),  Black</t>
  </si>
  <si>
    <t xml:space="preserve">INK CART, HP C9351AA, (HP21), Black</t>
  </si>
  <si>
    <t xml:space="preserve">INK CART, HP CN692AA, (HP704), Black</t>
  </si>
  <si>
    <t xml:space="preserve">INK CART, HP C9352AA, (HP22), Tri-color</t>
  </si>
  <si>
    <t xml:space="preserve">INK CART, HP CC643WA, (HP60), Tri-color</t>
  </si>
  <si>
    <t xml:space="preserve">INK CART, HP CN693AA, (HP704), Tri-color</t>
  </si>
  <si>
    <t xml:space="preserve">TONER CART, HP CB435A, Black</t>
  </si>
  <si>
    <t xml:space="preserve">TONER CART, HP CE505A, Black</t>
  </si>
  <si>
    <t xml:space="preserve">INK CART, HP CZ107AA, (HP678), Black</t>
  </si>
  <si>
    <t xml:space="preserve">INK CART, HP CZ108AA, (HP678), Tricolor</t>
  </si>
  <si>
    <t xml:space="preserve">TONER CART, HP Q7553A, Black</t>
  </si>
  <si>
    <t xml:space="preserve">INK CART, HP CD887AA, (HP703), Black</t>
  </si>
  <si>
    <t xml:space="preserve">TONER CART, HP CE278A, Black</t>
  </si>
  <si>
    <t xml:space="preserve">TONER CART, HP CE505X, Black, high cap</t>
  </si>
  <si>
    <t xml:space="preserve">TONER CART, HP CE255A, Black</t>
  </si>
  <si>
    <t xml:space="preserve">INK CART, HP 51645A, (HP45), Black</t>
  </si>
  <si>
    <t xml:space="preserve">INK CART, HP C6578DA, (HP78), Tri-color</t>
  </si>
  <si>
    <t xml:space="preserve">INK CART, HP C8727AA, (HP27), Black</t>
  </si>
  <si>
    <t xml:space="preserve">TONER CART, HP CE411A, (HP305), Cyan</t>
  </si>
  <si>
    <t xml:space="preserve">TONER CART, HP CE412A, (HP305), Yellow</t>
  </si>
  <si>
    <t xml:space="preserve">INK CART, HP C9363WA, (HP97), Tri-color</t>
  </si>
  <si>
    <t xml:space="preserve">INK CART, HP CH561WA, (HP61), Black</t>
  </si>
  <si>
    <t xml:space="preserve">TONER CART, HP CE413A, (HP305), Magenta</t>
  </si>
  <si>
    <t xml:space="preserve">INK CART, HP CD975AA, (HP 920XL), Black</t>
  </si>
  <si>
    <t xml:space="preserve">TONER CART, HP CE410A, (HP305), Black</t>
  </si>
  <si>
    <t xml:space="preserve">TONER CART, HP CC531A, Cyan</t>
  </si>
  <si>
    <t xml:space="preserve">TONER CART, HP CC532A, Yellow</t>
  </si>
  <si>
    <t xml:space="preserve">INK CART, HP Q8893AA (C8728AA), (HP28), Colored</t>
  </si>
  <si>
    <t xml:space="preserve">TONER CART, HP CC533A, Magenta</t>
  </si>
  <si>
    <t xml:space="preserve">TONER CART, HP CB540A, Black</t>
  </si>
  <si>
    <t xml:space="preserve">INK CART, HP CD974AA, (HP 920XL), Yellow</t>
  </si>
  <si>
    <t xml:space="preserve">INK CART, HP CD972AA, (HP 920XL), Cyan</t>
  </si>
  <si>
    <t xml:space="preserve">INK CART, HP CD973AA, (HP 920XL), Magenta</t>
  </si>
  <si>
    <t xml:space="preserve">INK CART, HP CD888AA, (HP703), Tri-color</t>
  </si>
  <si>
    <t xml:space="preserve">INK CART, HP CB336WA, (HP74XL), Black</t>
  </si>
  <si>
    <t xml:space="preserve">INK CART, HP CH562WA, (HP61), Tricolor</t>
  </si>
  <si>
    <t xml:space="preserve">TONER CART, HP CE390A, Black</t>
  </si>
  <si>
    <t xml:space="preserve">TONER CART, HP Q5942A, Black</t>
  </si>
  <si>
    <t xml:space="preserve">INK CART, HP CC660AA, (HP702), Black</t>
  </si>
  <si>
    <t xml:space="preserve">INK CART, HP CC641WA, (HP60XL),  Black</t>
  </si>
  <si>
    <t xml:space="preserve">TONER CART, HP CB543A, Magenta</t>
  </si>
  <si>
    <t xml:space="preserve">TONER CART, HP CB541A, Cyan</t>
  </si>
  <si>
    <t xml:space="preserve">TONER CART, HP CB542A, Yellow</t>
  </si>
  <si>
    <t xml:space="preserve">INK CART, HP CN045AA, (HP950XL), Black</t>
  </si>
  <si>
    <t xml:space="preserve">TONER CART, HP CE310A, Black</t>
  </si>
  <si>
    <t xml:space="preserve">TONER CART, HP CC530A, Black</t>
  </si>
  <si>
    <t xml:space="preserve">TONER CART, HP CC364A, Black</t>
  </si>
  <si>
    <t xml:space="preserve">TONER CART, HP CE402A, Yellow</t>
  </si>
  <si>
    <t xml:space="preserve">INK CART, HP CC653AA, (HP901), Black</t>
  </si>
  <si>
    <t xml:space="preserve">INK CART, HP CB335WA, (HP74), Black</t>
  </si>
  <si>
    <t xml:space="preserve">INK CART, HP C8766WA, (HP95), Tri-color</t>
  </si>
  <si>
    <t xml:space="preserve">INK CART, HP CB337WA, (HP75), Tri-color</t>
  </si>
  <si>
    <t xml:space="preserve">INK CART, HP CC656AA, (HP901), Tri-color</t>
  </si>
  <si>
    <t xml:space="preserve">INK CART, HP C8765WA, (HP94), Black</t>
  </si>
  <si>
    <t xml:space="preserve">INK CART, HP CB338WA, (HP75XL), Tri-color</t>
  </si>
  <si>
    <t xml:space="preserve">TONER CART, HP CE400A, Black</t>
  </si>
  <si>
    <t xml:space="preserve">INK CART, HP C9364WA, (HP98), Black</t>
  </si>
  <si>
    <t xml:space="preserve">TONER CART, HP CE403A, Magenta</t>
  </si>
  <si>
    <t xml:space="preserve">TONER CART, HP CE321A, Cyan</t>
  </si>
  <si>
    <t xml:space="preserve">TONER CART, HP CE320A, Black</t>
  </si>
  <si>
    <t xml:space="preserve">TONER CART, HP CE322A, Yellow</t>
  </si>
  <si>
    <t xml:space="preserve">TONER CART, HP CE401A, Cyan</t>
  </si>
  <si>
    <t xml:space="preserve">TONER CART, HP CE312A, Yellow</t>
  </si>
  <si>
    <t xml:space="preserve">INK CART, HP C4906AA, (HP940XL), Black</t>
  </si>
  <si>
    <t xml:space="preserve">TONER CART, HP CE311A, Cyan</t>
  </si>
  <si>
    <t xml:space="preserve">TONER CART, HP CE313A, Magenta</t>
  </si>
  <si>
    <t xml:space="preserve">INK CART, HP C4907AA, (HP940XL), Cyan</t>
  </si>
  <si>
    <t xml:space="preserve">TONER CART, HP CE323A, Magenta</t>
  </si>
  <si>
    <t xml:space="preserve">INK CART, HP CC644WA, (HP60XL), Tri-color</t>
  </si>
  <si>
    <t xml:space="preserve">INK CART, HP C4908AA, (HP940XL), Magenta</t>
  </si>
  <si>
    <t xml:space="preserve">INK CART, HP C4909AA, (HP940XL), Yellow</t>
  </si>
  <si>
    <t xml:space="preserve">INK CART, HP C4936A, (HP18), Black</t>
  </si>
  <si>
    <t xml:space="preserve">INK CART, HP CN046AA, (HP951XL), Cyan</t>
  </si>
  <si>
    <t xml:space="preserve">INK CART, HP CB314A, (HP900), Black</t>
  </si>
  <si>
    <t xml:space="preserve">INK CART, HP CN047AA, (HP951XL), Magenta</t>
  </si>
  <si>
    <t xml:space="preserve">INK CART, HP CN048AA, (HP951XL). Yellow</t>
  </si>
  <si>
    <t xml:space="preserve">INK CART, HP CZ121A (HP685A), Black</t>
  </si>
  <si>
    <t xml:space="preserve">INK CART, HP C4937A, (HP18), Cyan</t>
  </si>
  <si>
    <t xml:space="preserve">INK CART, HP C4939A, (HP18), Yellow</t>
  </si>
  <si>
    <t xml:space="preserve">INK CART, HP CZ124A (HP685A), Yellow</t>
  </si>
  <si>
    <t xml:space="preserve">INK CART, HP CZ122A (HP685A), Cyan</t>
  </si>
  <si>
    <t xml:space="preserve">INK CART, HP CZ123A (HP685A), Magenta</t>
  </si>
  <si>
    <t xml:space="preserve">INK CART, HP C4938A, (HP18), Magenta</t>
  </si>
  <si>
    <t xml:space="preserve">HP Toner CF280XC </t>
  </si>
  <si>
    <t xml:space="preserve">TONER CART, LEXMARK E360H11P, Black</t>
  </si>
  <si>
    <t xml:space="preserve">INK CART, LEXMARK 10NO217 (#17), Black</t>
  </si>
  <si>
    <t xml:space="preserve">INK CART, LEXMARK 10NO227 (#27), Colored</t>
  </si>
  <si>
    <t xml:space="preserve">TONER CART, LEXMARK T650A11P, Black</t>
  </si>
  <si>
    <t xml:space="preserve">INK CART, CANON CL-811, Colored</t>
  </si>
  <si>
    <t xml:space="preserve">INK CART, CANON PG-810, Black</t>
  </si>
  <si>
    <t xml:space="preserve">INK CART, CANON CL-741, Col.</t>
  </si>
  <si>
    <t xml:space="preserve">INK CART, CANON PG-740, Black </t>
  </si>
  <si>
    <t xml:space="preserve">INK CART, CANON PGI-725, Black </t>
  </si>
  <si>
    <t xml:space="preserve">TONER CART, SAMSUNG MLT-D205E, Black</t>
  </si>
  <si>
    <t xml:space="preserve">TONER CART, SAMSUNG MLT-D205L, Black</t>
  </si>
  <si>
    <t xml:space="preserve">TONER CART, SAMSUNG ML-D2850B, Black</t>
  </si>
  <si>
    <t xml:space="preserve">TONER CART, SAMSUNG MLT-D105L, Black</t>
  </si>
  <si>
    <t xml:space="preserve">TONER CART, SAMSUNG MLT-D104S, Black</t>
  </si>
  <si>
    <t xml:space="preserve">TONER CART, SAMSUNG MLT-D101S, Black</t>
  </si>
  <si>
    <t xml:space="preserve">TONER CART, SAMSUNG MLT-D108S, Black</t>
  </si>
  <si>
    <t xml:space="preserve">TONER CART, SAMSUNG SCX-D6555A, Black</t>
  </si>
  <si>
    <t xml:space="preserve">TONER CART, SAMSUNG MLT-D203L, Black (NEW ITEM)</t>
  </si>
  <si>
    <t xml:space="preserve">TONER CART, SAMSUNG MLT-D103S, Black</t>
  </si>
  <si>
    <t xml:space="preserve">TONER CART, SAMSUNG MLT-D203E, Black (NEW ITEM)</t>
  </si>
  <si>
    <t xml:space="preserve">TONER CART, SAMSUNG MLT-D203U, black (NEW ITEM)</t>
  </si>
  <si>
    <t xml:space="preserve">TONER CART,  BROTHER TN-3320, Black</t>
  </si>
  <si>
    <t xml:space="preserve">TONER CART,  BROTHER TN-2025, Black</t>
  </si>
  <si>
    <t xml:space="preserve">TONER CART,  BROTHER TN-3350, Black, for HL5450DN (CU Printer)</t>
  </si>
  <si>
    <t xml:space="preserve">TONER CART,  BROTHER TN-2130, Black</t>
  </si>
  <si>
    <t xml:space="preserve">INK CART, BROTHER LC39BK, Black</t>
  </si>
  <si>
    <t xml:space="preserve">INK CART, BROTHER LC39C, Cyan</t>
  </si>
  <si>
    <t xml:space="preserve">INK CART, BROTHER LC39M, Magenta</t>
  </si>
  <si>
    <t xml:space="preserve">INK CART, BROTHER LC39Y, Yellow</t>
  </si>
  <si>
    <t xml:space="preserve">INK CART, BROTHER LC67HYBK, Black</t>
  </si>
  <si>
    <t xml:space="preserve">TONER CART,  BROTHER TN-2150, Black</t>
  </si>
  <si>
    <t xml:space="preserve">INK CART, BROTHER LC67B, Black</t>
  </si>
  <si>
    <t xml:space="preserve">INK CART, BROTHER LC67HYC, Cyan</t>
  </si>
  <si>
    <t xml:space="preserve">INK CART, BROTHER LC67HYY, Yellow</t>
  </si>
  <si>
    <t xml:space="preserve">INK CART, BROTHER LC67C, Cyan</t>
  </si>
  <si>
    <t xml:space="preserve">INK CART, BROTHER LC67M, Magenta </t>
  </si>
  <si>
    <t xml:space="preserve">INK CART, BROTHER LC67HYM, Magenta</t>
  </si>
  <si>
    <t xml:space="preserve">INK CART, BROTHER LC67Y, Yellow </t>
  </si>
  <si>
    <t xml:space="preserve">RIBBON CART, EPSON C13S015531 (S015086), Black</t>
  </si>
  <si>
    <t xml:space="preserve">RIBBON CART, EPSON C13S015584 (S015327), Black</t>
  </si>
  <si>
    <t xml:space="preserve">RIBBON CART, EPSON C13S015516 (#8750), Black</t>
  </si>
  <si>
    <t xml:space="preserve">INK CART, EPSON C13T664200 (T6642), Cyan</t>
  </si>
  <si>
    <t xml:space="preserve">FOR EPSON L380 PRINTER</t>
  </si>
  <si>
    <t xml:space="preserve">INK CART, EPSON C13T664400 (T6644), Yellow</t>
  </si>
  <si>
    <t xml:space="preserve">INK CART, EPSON C13T664300 (T6643), Magenta</t>
  </si>
  <si>
    <t xml:space="preserve">INK CART, EPSON C13T664100 (T6641), Black</t>
  </si>
  <si>
    <t xml:space="preserve">INK CART, EPSON C13T105190(73N),Black</t>
  </si>
  <si>
    <t xml:space="preserve">INK CART, EPSON C13T105290(73N),Cyan</t>
  </si>
  <si>
    <t xml:space="preserve">INK CART, EPSON C13T105390(73N),Magenta</t>
  </si>
  <si>
    <t xml:space="preserve">INK CART, EPSON C13T105490(73N),Yellow</t>
  </si>
  <si>
    <t xml:space="preserve">RIBBON CART, EPSON C13S015632, Black, forLX-310</t>
  </si>
  <si>
    <t xml:space="preserve">Ink Cartridge, HP CH565A (HP82) Black </t>
  </si>
  <si>
    <t xml:space="preserve">Ink Cartridge, HP CH566A (HP82) Cyan </t>
  </si>
  <si>
    <t xml:space="preserve">Ink Cartridge, HP CH567A (HP82) Magenta </t>
  </si>
  <si>
    <t xml:space="preserve">Ink Cartridge, HP CH568A (HP82) Yellow </t>
  </si>
  <si>
    <t xml:space="preserve">Ink Cartridge, HP F6V26AA (HP680) Tri-color</t>
  </si>
  <si>
    <t xml:space="preserve">Ink Cartridge, HP F6V27AA (HP680) Black </t>
  </si>
  <si>
    <t xml:space="preserve">Toner Cartridge, HP CF217A (HP17A) Black LaserJet </t>
  </si>
  <si>
    <t xml:space="preserve">Toner Cartridge, HP CF280A, LaserJet Pro M401/M425 2.7K Black </t>
  </si>
  <si>
    <t xml:space="preserve">OTHER OFFICE SUPPLIES/EQUIPMENT AND SERVICES </t>
  </si>
  <si>
    <t xml:space="preserve">BALLPEN, Blue</t>
  </si>
  <si>
    <t xml:space="preserve">SHOPPING/NEGOTIATED</t>
  </si>
  <si>
    <t xml:space="preserve">BALLPEN, Black</t>
  </si>
  <si>
    <t xml:space="preserve">BALLPEN, red</t>
  </si>
  <si>
    <t xml:space="preserve">TAPE FLAG "SIGN HERE" </t>
  </si>
  <si>
    <t xml:space="preserve">TAPE, FLAGS Arrow/index</t>
  </si>
  <si>
    <t xml:space="preserve">DVD RECORDABLE, speed: 16x min, 4.7GB capacity min, individually packed in clear or translucent slim non-breakable plastic case, recording time: 120 minutes min</t>
  </si>
  <si>
    <t xml:space="preserve">DVD REWRITABLE, speed: 4x min, 4.7GB capacity min, individually packed in clear or translucent slim non-breakable plastic case, recording time: 120 minutes min</t>
  </si>
  <si>
    <t xml:space="preserve">TAPE, Duct 48mm</t>
  </si>
  <si>
    <t xml:space="preserve">Car fire extinguisher</t>
  </si>
  <si>
    <t xml:space="preserve">COLUMNAR PAD 8 cols.</t>
  </si>
  <si>
    <t xml:space="preserve">PAPER, Colored, green, short,  80 gsm</t>
  </si>
  <si>
    <t xml:space="preserve">PAPER, Copy, colored, pink, short,  80 gsm</t>
  </si>
  <si>
    <t xml:space="preserve">PAPER, Copy , colored, yellow, legal,  80 gsm</t>
  </si>
  <si>
    <t xml:space="preserve">PAPER, Copy, short 80 gsm</t>
  </si>
  <si>
    <t xml:space="preserve">Ledger, pad 9 cols.</t>
  </si>
  <si>
    <t xml:space="preserve">PAPER, Pad yellow</t>
  </si>
  <si>
    <t xml:space="preserve">MASK, Dusting </t>
  </si>
  <si>
    <t xml:space="preserve">CORRECTION TAPE, Lift-off tape cassette, easystrike superior (for electric typewriter) No. 1337765</t>
  </si>
  <si>
    <t xml:space="preserve">RIBBON, cassette, easystrike superior write (for electric typewriter) No. 1380999</t>
  </si>
  <si>
    <t xml:space="preserve">RIBBON, cartridge Bundy clock DX-5</t>
  </si>
  <si>
    <t xml:space="preserve">CARD, DTR Yokata C5000</t>
  </si>
  <si>
    <t xml:space="preserve">PAPER, buffalo/tagboard, A4, 220 gsm (for cover)</t>
  </si>
  <si>
    <t xml:space="preserve">PAPER, buffalo/tagboard, legal, 220 gsm (for cover)</t>
  </si>
  <si>
    <t xml:space="preserve">PAPER, sticker, A4, matte, 10 pieces pack</t>
  </si>
  <si>
    <t xml:space="preserve">PAPER, sticker, A4, glossy, 10 pieces per pack</t>
  </si>
  <si>
    <t xml:space="preserve">FILM, transparency, A4</t>
  </si>
  <si>
    <t xml:space="preserve">FILM, transparency, LEGAL</t>
  </si>
  <si>
    <t xml:space="preserve">RING BINDER, 25mm</t>
  </si>
  <si>
    <t xml:space="preserve">RING BINDER, 32mm</t>
  </si>
  <si>
    <t xml:space="preserve">RING BINDER, 50mm</t>
  </si>
  <si>
    <t xml:space="preserve">ID jacket/badge</t>
  </si>
  <si>
    <t xml:space="preserve">BAG, PP plastic, 10" x 14"</t>
  </si>
  <si>
    <t xml:space="preserve">BAG, PP plastic, 9" x 12"</t>
  </si>
  <si>
    <t xml:space="preserve">CERTIFICATE HOLDER, Vinyl type, A4</t>
  </si>
  <si>
    <t xml:space="preserve">CERTIFICATE HOLDER, frame type, A4</t>
  </si>
  <si>
    <t xml:space="preserve">PAPER, Manila</t>
  </si>
  <si>
    <t xml:space="preserve">PAPER, photo, glossy A4</t>
  </si>
  <si>
    <t xml:space="preserve">PAPER, photo, matte A4</t>
  </si>
  <si>
    <t xml:space="preserve">PAPER, photo, 4 x 6 inches</t>
  </si>
  <si>
    <t xml:space="preserve">BUTTON PIN/BADGE SET 1"</t>
  </si>
  <si>
    <t xml:space="preserve">BUTTON PIN/BADGE SET 2"</t>
  </si>
  <si>
    <t xml:space="preserve">PVC ID sheet</t>
  </si>
  <si>
    <t xml:space="preserve">RUBBER LOOPS</t>
  </si>
  <si>
    <t xml:space="preserve">SIGNATURE Strips</t>
  </si>
  <si>
    <t xml:space="preserve">BUBBLE SHEET</t>
  </si>
  <si>
    <t xml:space="preserve">STRETCH FILM 500mm</t>
  </si>
  <si>
    <t xml:space="preserve">FOLDER, Clip, A4</t>
  </si>
  <si>
    <t xml:space="preserve">FOLDER, Clip, legal</t>
  </si>
  <si>
    <t xml:space="preserve">BOX, Balikbayan, medium</t>
  </si>
  <si>
    <t xml:space="preserve">BOX, Balikbayan, large</t>
  </si>
  <si>
    <t xml:space="preserve">GLOVES, cloth type, free size</t>
  </si>
  <si>
    <t xml:space="preserve">Refilling, car fire extinguisher </t>
  </si>
  <si>
    <t xml:space="preserve">pounds</t>
  </si>
  <si>
    <t xml:space="preserve">Refilling, fire extinguisher </t>
  </si>
  <si>
    <t xml:space="preserve">RIZOgraph ink, black</t>
  </si>
  <si>
    <t xml:space="preserve">RIZOgraph paper master</t>
  </si>
  <si>
    <t xml:space="preserve">SACK, big (for Waste Material)</t>
  </si>
  <si>
    <t xml:space="preserve">STAMP PAD, self-inking</t>
  </si>
  <si>
    <t xml:space="preserve">STORAGE FILE BOX</t>
  </si>
  <si>
    <t xml:space="preserve">TAB DIVIDER,  A4</t>
  </si>
  <si>
    <t xml:space="preserve">Property Stock Card</t>
  </si>
  <si>
    <t xml:space="preserve">Supplies Stock Card</t>
  </si>
  <si>
    <t xml:space="preserve">Inventory tag</t>
  </si>
  <si>
    <t xml:space="preserve">HAND SOAP</t>
  </si>
  <si>
    <t xml:space="preserve">GLASS CLEANER, LIQUID</t>
  </si>
  <si>
    <t xml:space="preserve">DEODORANT CAKE</t>
  </si>
  <si>
    <t xml:space="preserve">FRANELLA RAG</t>
  </si>
  <si>
    <t xml:space="preserve">METAL POLISH</t>
  </si>
  <si>
    <t xml:space="preserve">TONER CART, SAMSUNG CLT-K404S, black</t>
  </si>
  <si>
    <t xml:space="preserve">TONER CART, SAMSUNG CLT-C404S, cyan</t>
  </si>
  <si>
    <t xml:space="preserve">TONER CART, SAMSUNG CLT-M404S, magenta</t>
  </si>
  <si>
    <t xml:space="preserve">TONER CART, SAMSUNG CLT-Y404S, yellow</t>
  </si>
  <si>
    <t xml:space="preserve">Printer Drum kit, SAMSUNG CLT-R406</t>
  </si>
  <si>
    <t xml:space="preserve">INK CARTRIDGE, HP#933XL, black</t>
  </si>
  <si>
    <t xml:space="preserve">INK CARTRIDGE, HP#932XL, cyan</t>
  </si>
  <si>
    <t xml:space="preserve">INK CARTRIDGE, HP#932XL, magenta</t>
  </si>
  <si>
    <t xml:space="preserve">INK CARTRIDGE, HP#932XL, yellow</t>
  </si>
  <si>
    <t xml:space="preserve">INK CARTRIDGE, HP#93, Tri-color</t>
  </si>
  <si>
    <t xml:space="preserve">INK CARTRIDGE, HP#92, black</t>
  </si>
  <si>
    <t xml:space="preserve">INK CARTRIDGE, CANON PG-745, black</t>
  </si>
  <si>
    <t xml:space="preserve">INK CARTRIDGE, CANON PG-746, black</t>
  </si>
  <si>
    <t xml:space="preserve">TONER CARTRIDGE, Fuji Xerox CT202137, black</t>
  </si>
  <si>
    <t xml:space="preserve">EXTERNAL HARD DRIVE, 2TB, 2.5"HDD, USB 3.0, </t>
  </si>
  <si>
    <t xml:space="preserve">EXTERNAL HARD DRIVE, 3TB, 2.5"HDD, USB 3.0, </t>
  </si>
  <si>
    <t xml:space="preserve">EXTERNAL HARD DRIVE, 4TB, 2.5"HDD, USB 3.0, </t>
  </si>
  <si>
    <t xml:space="preserve">FLASH DRIVE, 16 GB capacity, USB version 2.0 port compatible, plug-n-play, with light indicator, with built-in USB interface cover, with carrying strap(neck/wrist), durable casing, with data &amp; image save &amp; retrieval</t>
  </si>
  <si>
    <t xml:space="preserve">FLASH DRIVE, 32GB capacity, USB </t>
  </si>
  <si>
    <t xml:space="preserve">FLASH DRIVE, 128GB capacity, USB version 2.0 port compatible, plug-n-play, with light indicator, with built-in USB interface cover, with carrying strap(neck/wrist), durable casing, with data &amp; image save &amp; retrieval</t>
  </si>
  <si>
    <t xml:space="preserve">SD CARD, 16GB</t>
  </si>
  <si>
    <t xml:space="preserve">SD CARD, 32GB</t>
  </si>
  <si>
    <t xml:space="preserve">SD CARD, 64GB</t>
  </si>
  <si>
    <t xml:space="preserve">SD CARD, 128GB</t>
  </si>
  <si>
    <t xml:space="preserve">HEADSET</t>
  </si>
  <si>
    <t xml:space="preserve">LASER POINTER, pen type, single point, body material: metal. laser power: 50mw, light style: beam light, working mode: continuous light, uses 2 x LR6 1.5V AA or AAA batteries, button switch, presentation laser, laser color: green and red, spot form</t>
  </si>
  <si>
    <t xml:space="preserve">WIRELESS N-ROUTER, wireless speed: 300 Mbps, standard: IEEE 802.11g, IEEE 802.11n, IEEE 802.3u, IEEE 802.3, interface: 4 x 10/100 ports, 1 x 10/100 WAN port, LED Indicator: Power, WLAN, LAN (10/100), Internet Status, with patch cable and power adapter, warranty: one (1) year warranty, frequency band: 2.4 GHz</t>
  </si>
  <si>
    <t xml:space="preserve">PROCESSOR, Core i5 or higher</t>
  </si>
  <si>
    <t xml:space="preserve">MOTHERBOARD with built-in A/V/L</t>
  </si>
  <si>
    <t xml:space="preserve">MEMORY, 4GB or higher</t>
  </si>
  <si>
    <t xml:space="preserve">HDD 1TB or higher</t>
  </si>
  <si>
    <t xml:space="preserve">VIDEOCARD1GB 128bit or higher</t>
  </si>
  <si>
    <t xml:space="preserve">OPTICAL drive 16x or higher</t>
  </si>
  <si>
    <t xml:space="preserve">CASING with power supply</t>
  </si>
  <si>
    <t xml:space="preserve">MONITOR 22" LED</t>
  </si>
  <si>
    <t xml:space="preserve">UPS </t>
  </si>
  <si>
    <t xml:space="preserve">PRINTER,  colored</t>
  </si>
  <si>
    <t xml:space="preserve">MOUSE, optical, wireless</t>
  </si>
  <si>
    <t xml:space="preserve">KEYBOARD USB</t>
  </si>
  <si>
    <t xml:space="preserve">BALLAST, 18 watts, pre-heat, normal power factor, for fluorescent lamp, 220V, 60Hz, lamp current: 0.37 ampere max, high grade copper wire</t>
  </si>
  <si>
    <t xml:space="preserve">BALLAST, 36 watts, pre-heat, normal power factor, for fluorescent lamp, 220V, 60Hz, lamp current: 0.43 ampere max, high grade copper wire</t>
  </si>
  <si>
    <t xml:space="preserve">BALLAST, electronic set</t>
  </si>
  <si>
    <t xml:space="preserve">BATTERY, AA, rechargeble</t>
  </si>
  <si>
    <t xml:space="preserve">BATTERY, AAA, rechargeble</t>
  </si>
  <si>
    <t xml:space="preserve">BATTERY, 9V</t>
  </si>
  <si>
    <t xml:space="preserve">CFL 22W</t>
  </si>
  <si>
    <t xml:space="preserve">FLUORESCENT LAMP, 36 watts, linear tubular (T8), daylight/cool daylight, 50-60Hz, lamplife: 13,000 hours min, Lumen output: 2340 min, 220-240 volts</t>
  </si>
  <si>
    <t xml:space="preserve">FLUORESCENT LIGHTING FIXTURE, 1 x 18W, closed type, housing made of gauge #24 steel sheet min, powder coated white finish, with lampholder, starter, starter holder, ballast, connecting wire and mounting accessories</t>
  </si>
  <si>
    <t xml:space="preserve">FLUORESCENT LIGHTING FIXTURE, 1 x 36W, closed type, housing made of gauge #24 steel sheet min, powder coated white finish, with lampholder, starter, starter holder, ballast, connecting wire and mounting accessories</t>
  </si>
  <si>
    <t xml:space="preserve">FUSE, 30 amperes, 220 volts,</t>
  </si>
  <si>
    <t xml:space="preserve">FUSE, 60 amperes, 220 volts,</t>
  </si>
  <si>
    <t xml:space="preserve">STARTER, 4-40 watts, 220-240 volts, for flourescent lamps</t>
  </si>
  <si>
    <t xml:space="preserve">EXTENSION CORD with individual switch</t>
  </si>
  <si>
    <t xml:space="preserve">AIRCON, Window type 1HP or higher</t>
  </si>
  <si>
    <t xml:space="preserve">CABINET, Adjustable open shelve </t>
  </si>
  <si>
    <t xml:space="preserve">CHAIR, Jr. Exec. With armrest and backrest</t>
  </si>
  <si>
    <t xml:space="preserve">CHAIR, Sr. Exec. With armrest and backrest</t>
  </si>
  <si>
    <t xml:space="preserve">MOBILE PEDESTAL, 3 drawers</t>
  </si>
  <si>
    <t xml:space="preserve">CABINET, Steel filing, 3-4 drawers</t>
  </si>
  <si>
    <t xml:space="preserve">TABLE, office with drawer</t>
  </si>
  <si>
    <t xml:space="preserve">TYPEWRITER, Electric unit</t>
  </si>
  <si>
    <t xml:space="preserve">Supplies and materials for building and ground maintenance</t>
  </si>
  <si>
    <t xml:space="preserve">Repair and maintenance for building facilities/equipment</t>
  </si>
  <si>
    <t xml:space="preserve">Supplies and materials for official vehicle</t>
  </si>
  <si>
    <t xml:space="preserve">6. LEASE OF VENUE, EQUIPMENT &amp; VEHICLE</t>
  </si>
  <si>
    <t xml:space="preserve">TOTAL AMOUNT  :  </t>
  </si>
  <si>
    <t xml:space="preserve"> PREPARED BY:</t>
  </si>
  <si>
    <t xml:space="preserve">RECOMMENDING BY:</t>
  </si>
  <si>
    <t xml:space="preserve">Approved by:</t>
  </si>
  <si>
    <t xml:space="preserve">Name/Designation</t>
  </si>
  <si>
    <t xml:space="preserve">Section Head</t>
  </si>
  <si>
    <t xml:space="preserve">Division Chief</t>
  </si>
  <si>
    <t xml:space="preserve">List of items available @ PS store and prices</t>
  </si>
  <si>
    <t xml:space="preserve">Categories</t>
  </si>
  <si>
    <t xml:space="preserve">Item Description</t>
  </si>
  <si>
    <t xml:space="preserve">Unit</t>
  </si>
  <si>
    <t xml:space="preserve">Cost</t>
  </si>
  <si>
    <t xml:space="preserve">Category</t>
  </si>
  <si>
    <t xml:space="preserve">TYPE</t>
  </si>
  <si>
    <t xml:space="preserve">1.A COMMON OFFICE SUPPLIES &amp; CONSUMABLES AVAILABLE AT PS-VIRTUAL STORE</t>
  </si>
  <si>
    <t xml:space="preserve">OIL, general purpose lubricant, 120ml per bottle, with no unpleasant smell</t>
  </si>
  <si>
    <t xml:space="preserve">MAINTENACE</t>
  </si>
  <si>
    <t xml:space="preserve">1.B COMMON OFFICE SUPPLIES &amp; CONSUMABLES NOT AVAILABLE AT PS-VIRTUAL STORE</t>
  </si>
  <si>
    <t xml:space="preserve">1.A.</t>
  </si>
  <si>
    <t xml:space="preserve">DEVICES</t>
  </si>
  <si>
    <t xml:space="preserve">2.A. I.T. ACCESSORIES, PERIPHERALS, EQUIPMENT &amp; SOFTWARE AVAILABLE AT PS-VIRTUAL STORE</t>
  </si>
  <si>
    <t xml:space="preserve">2.B. I.T. ACCESSORIES, PERIPHERALS, EQUIPMENT &amp; SOFTWARE NOT AVAILABLE AT PS-VIRTUAL STORE</t>
  </si>
  <si>
    <t xml:space="preserve">3.A. OFFICE EQUIPMENT AVAILABLE AT PS-VIRTUAL STORE</t>
  </si>
  <si>
    <t xml:space="preserve">3.B. OFFICE EQUIPMENT NOT AVAILABLE AT PS-VIRTUAL STORE</t>
  </si>
  <si>
    <t xml:space="preserve">CALCULATOR, HEAVY DUTY, 12 digits cap, 2-color print, LCD display, AC power source, includes plug adaptor, paper holder, one(1) adding machine tape, ribbon: black and red, ribbon type printer</t>
  </si>
  <si>
    <t xml:space="preserve">4.A. OFFICE FURNITURES &amp; FIXTURES AVAILABLE AT PS-VIRTUAL STORE</t>
  </si>
  <si>
    <t xml:space="preserve">CALCULATOR, MINI-PRINTING type, 12 digits cap, AC/DC power source, ink roller type, with AC adaptor, paper holder, one (1) adding machine tape</t>
  </si>
  <si>
    <t xml:space="preserve">4.B. OFFICE FURNITURES &amp; FIXTURES NOT AVAILABLE AT PS-VIRTUAL STORE</t>
  </si>
  <si>
    <t xml:space="preserve">CALCULATOR, SCIENTIFIC, 10 + 2 digits cap, pocket size with casedot matrix, two way power source (solar/cell type)</t>
  </si>
  <si>
    <t xml:space="preserve">5. REPAIR &amp; MAINTENANCE OF IT &amp; OFFICE EQUIPMENT</t>
  </si>
  <si>
    <t xml:space="preserve">DepEd Form 137-E (Grade 1 to K12),</t>
  </si>
  <si>
    <t xml:space="preserve">FORMS AND BOOKS</t>
  </si>
  <si>
    <t xml:space="preserve">DEPED SCHOOL FORM 1 (SF1), BRISTOL BOARD, 214MM (MIN.) WIDTH, 340MM (MIN.) LENGTH,0.25MM MIN WEIGHT, 220 GSM MIN, OFFSET PRINTING, 100 PIECES PER PACK</t>
  </si>
  <si>
    <t xml:space="preserve">7. PRINTING, BINDING &amp; PUBLICATION SERVICES</t>
  </si>
  <si>
    <t xml:space="preserve">HANDBOOK (RA 9184), 6th Edition, includes IRR of R.A. 9184 and its latest GPPB issuances, trim size: 152mm x 228mm min, 296 pages including cover, perfect binding, offset printing, cover: foldcote, cover thickness: 0.03mm min, inside pages made of high quality newsprint, 50 gsm (-5%), four full colors</t>
  </si>
  <si>
    <t xml:space="preserve">Booklet</t>
  </si>
  <si>
    <t xml:space="preserve">8. CATERING SERVICES</t>
  </si>
  <si>
    <t xml:space="preserve">HANDBOOK, Goods and Services,</t>
  </si>
  <si>
    <t xml:space="preserve">PIECE</t>
  </si>
  <si>
    <t xml:space="preserve">9. RESOURCE PERSON/ SPEAKER FOR TRAINING/ SEMINAR</t>
  </si>
  <si>
    <t xml:space="preserve">HANDBOOK, Procurement of Civil Works,</t>
  </si>
  <si>
    <t xml:space="preserve">10. PROCUREMENT, REPAIR &amp; MAINTENANCE OF VEHICLE &amp; VEHICLE SPREPARTS</t>
  </si>
  <si>
    <t xml:space="preserve">SCHOOL FORM, DepEd Form 1 (School Register), 8 sheets with 6-half sheet inserts in between each shhet/16 pages with 6 inserts (6 half-sheet per insert), with " DepEd Form 1 School Register" printed on the outer cover, saddle stitch binding, soft cover in uncoated, glossy or matte finish cover, 0.26mm(min) thickness, 215mm x 175mm(min) size, 60 gsm, 0.08mm(min) thickness, 215mm x 175(min size of pages, 215mm x 90mm(min") size of inserts</t>
  </si>
  <si>
    <t xml:space="preserve">11. OTHER SUPPLIES/SERVICES</t>
  </si>
  <si>
    <t xml:space="preserve">ALCOHOL, ethyl, 68%-70%, scented, 500ml (-5ml), ethyl, colorless clear liquid, fully miscible in water in plastic bottle, flip-top cap</t>
  </si>
  <si>
    <t xml:space="preserve">JANITORIAL</t>
  </si>
  <si>
    <t xml:space="preserve">BROOM, soft (tambo), weight: 200g min tiger grass, light weight metal tubing diameter: 22mm, length of handle: 515mm min thickness: 0.30mm, with plastic hang-up hole</t>
  </si>
  <si>
    <t xml:space="preserve">BROOM, STICK (TING-TING), usable length: 760mm min, made of good quality coconut midribs, standard size: approximately 140mm, grip measure: 6" from the top, rib count: 345 min</t>
  </si>
  <si>
    <t xml:space="preserve">CLEANER,TOILET BOWL AND URINAL, 900ml-1000ml cap, color: blue, bactericidal, fully miscible in water</t>
  </si>
  <si>
    <t xml:space="preserve">CLEANSER (SCOURING) POWDER, 350g min, in canister, chemical composition: moisture and volatile matter at 105°C, 8% max, free alkali as NaOH: 5% max, matter insoluble in waterL 40 % min, 97% max</t>
  </si>
  <si>
    <t xml:space="preserve">canister</t>
  </si>
  <si>
    <t xml:space="preserve">DETERGENT BAR, net mass: 392 grams min, moisture and volatile matter: 25% max, total active ingredients: 15% min, pH: 11.5 max, matter insoluble in alcohol: 75% max, matter insoluble in water: 60% max, four (4) pieces per bar, wrapped in plastic</t>
  </si>
  <si>
    <t xml:space="preserve">Bar</t>
  </si>
  <si>
    <t xml:space="preserve">DETERGENT POWDER, all purpose, 500g, per plastic pouch, moisture and volatile matter: 25% max, total active ingredients: 10% min, pH: 11.5 max. matter insoluble in alcohol: 90% max, matter insoluble in water : 25% max</t>
  </si>
  <si>
    <t xml:space="preserve">DISINFECTANT SPRAY, aerosol type, 400-550 grams, scented, in can, shrink wrapped, wth active ingredients indicated in the label</t>
  </si>
  <si>
    <t xml:space="preserve">DUST PAN, non-rigid plastic, w/ detachable handle, assorted colors, handle diameter: 31mm min, length :600mm min, handle shall fit into the base /pan and shall not detach during usage, bse thickness: 1.26mm min, front width: 260mm min, back width: 205mm min, length: 225mm min</t>
  </si>
  <si>
    <t xml:space="preserve">FURNITURE CLEANER, aerosol type, 300ml min per can, shrinked wrapped, for all types of surfaces such as furniture, cabinets, countertops, vinyl and leather, without unpleasant or offensive odor</t>
  </si>
  <si>
    <t xml:space="preserve">INSECTICIDE, aerosol type, net content: 600ml min, multi-insect killer, without unpleasant or offensive odor, shrink wrapped</t>
  </si>
  <si>
    <t xml:space="preserve">MOP BUCKET, heavy duty, hard plastic, Length: 370mm(min), Width: 475mm(min), Height: 245mm (min), 30 liters capacity, with four(4) wheel ball caster, with squeezer, with precautionary markings</t>
  </si>
  <si>
    <t xml:space="preserve">MOPHANDLE, heavy duty, aluminum, screw type, with metal mophead clipper, Aluminum handle: 0.70mm /(min) thickness, 22mm to 25mm outside diameter, 1.5 meters (min) length, with rubber cap at the end of handle</t>
  </si>
  <si>
    <t xml:space="preserve">MOPHANDLE, heavy duty, screw type, with metal mophead clipper, smooth wooden handle, length of handle: 1.5 meters min, steel construction</t>
  </si>
  <si>
    <t xml:space="preserve">MOPHEAD, made of rayon, weight: 400 grams min, 40 strands min, 3 ply per strand, twisted, length: 410mm min, length of band: 170mm min, breaking strength: 126kg min</t>
  </si>
  <si>
    <t xml:space="preserve">RAGS, all cotton, 32 pieces per kilogram min, diameter: approximately 178mm (7"), assorted colors</t>
  </si>
  <si>
    <t xml:space="preserve">kilo</t>
  </si>
  <si>
    <t xml:space="preserve">SCOURING PAD, made of synthetic nylon, 140 x 220mm, color: green, 5 pieces per pack, thickness: 8mm min</t>
  </si>
  <si>
    <t xml:space="preserve">SOAP, BATHROOM, 90 grams as packed, regular size, moisture &amp; volatile matter: 20% max, surface active cleansing agents content, % w/w min, white/colored, scented</t>
  </si>
  <si>
    <t xml:space="preserve">TOILET DEODORANT CAKE, deodorizer/moth proofer, 50g per piece, assorted scents, 3 pieces per pack</t>
  </si>
  <si>
    <t xml:space="preserve">TOILET TISSUE PAPER 2-plys sheets, 150 pulls, size: 100mm (±3mm) x 114mm (-5mm), 12 rolls per plastic pack, 28gsm min, 300 sheets min</t>
  </si>
  <si>
    <t xml:space="preserve">TRASHBAG, plastic, gusseted type, black,, with tie, made from polyethylene plastic, depth of gusset: 235mm (-5mm) on each side, dimension: 469mm x 469mm x 1016mm (-5mm), depth of gusset: 235mm on each side, thickness: 0.04mm min, ten (10) pieces per pack per roll</t>
  </si>
  <si>
    <t xml:space="preserve">roll/pack</t>
  </si>
  <si>
    <t xml:space="preserve">WASTEBASKET, non-rigid plastic, thickness: 1.20mm min, height: 225mm min, full volume (up to the lid): 8.5 liters min, assorted colors, square, oval or round shape</t>
  </si>
  <si>
    <t xml:space="preserve">FLOOR WAX, LIQUID TYPE, NATURAL 3.75-5.0L, buffable, water based, for vinyl and marble, without unpleasant or offensive odor, drying time 1 hour max, no evidence of abbrassive matter, non-volatile matter: 7% min,</t>
  </si>
  <si>
    <t xml:space="preserve">container</t>
  </si>
  <si>
    <t xml:space="preserve">FLOOR WAX, PASTE TYPE, NATURAL 2.0kg, kerosene based, for wood and cemented surfaces, without unpleasant or offensive odor, drying time: 1 hour max on wood surface, no evidence of abbrassive matter, non-volatile matter: 17% min</t>
  </si>
  <si>
    <t xml:space="preserve">FLOOR WAX, PASTE TYPE, RED, 2.0 kg, kerosene based, for wood and cemented surfaces, without unpleasant or offensive odor, drying time: 1 hour max on wood surface, no evidence of abbrassive matter, non-volatile matter: 17% min</t>
  </si>
  <si>
    <t xml:space="preserve">AIR FRESHENER, aerosol, 280ml/150g min, in can, shrink wrapped, assorted scents</t>
  </si>
  <si>
    <t xml:space="preserve">ACETATE, thickness: 0.075mm min (gauge #3), transparent, width: 1.20 meters min, length: 50 meters per roll min</t>
  </si>
  <si>
    <t xml:space="preserve">OFFICE SUPPLY</t>
  </si>
  <si>
    <t xml:space="preserve">BINDER, 3-ring, D-type, 64mm(2.5"), for A4 size, base board made with chipboard, thickness: 2.5mm min, outside cover made with PVC, size: 315mm x 279mm min, side binding, ring height: 64mm min, with insert clear-view pocket on front, back and spine for labeling purposes</t>
  </si>
  <si>
    <t xml:space="preserve">BINDER, 3-ring, D-type, 64mm(2.5"), for legal size, base board made with chipboard, thickness: 2.5mm min, outside cover made with PVC, size: 347mm x 290mm min, side binding, ring height: 64mm min, with insert clear-view pocket on front, back and spine for labeling purposes</t>
  </si>
  <si>
    <t xml:space="preserve">CHALK, molded, white, dustless, length: 78mm min, 100 pieces per box</t>
  </si>
  <si>
    <t xml:space="preserve">CLIP,BULLDOG, all metal, clamping: 73mm min, thickness of metal: 0.47mm min, diameter of springwire: 1.70mm min</t>
  </si>
  <si>
    <t xml:space="preserve">COLUMNAR NOTEBOOK,12 columns, 50 gsm, 50 leaves, non-blot, lines and columns numbered</t>
  </si>
  <si>
    <t xml:space="preserve">COLUMNAR PAD, 14 columns, 50 gsm min, non-blot, lines and columns numbered, size: 354mm x 430mm min, color: yellow or white, 50 sheets per pad</t>
  </si>
  <si>
    <t xml:space="preserve">COLUMNAR PAD, 16 columns, 50 gsm min, non-blot, lines and columns numbered, size: 354mm x 430mm min, color: yellow or white, 50 sheets per pad</t>
  </si>
  <si>
    <t xml:space="preserve">COLUMNAR PAD, 18 columns, 50 gsm min, non-blot, lines and columns numbered, size: 354mm x 643mm min, color: yellow or white, 50 sheets per pad</t>
  </si>
  <si>
    <t xml:space="preserve">CORRECTION TAPE, ROLLER type, usable length:6m min, width: 5mm (±1mm), thickness: 0.02mm min without liner, disposable, white opaque, with protective cap, precise, continuous and complete coverage, does not leave shadows on photocopies or fax copies</t>
  </si>
  <si>
    <t xml:space="preserve">EDP, BINDER, TOP binding, for 292mm x 250mm (-3mm), (11" x 9-1/2"), spring rod type mechanism, thickness of PVC plastic: 0.15mm (-0.02mm), thickness chipboard: 1.50mm (-0.2mm) (as inside support using IBM presser), provided with clear plastic ID name card holder on front cover, assorted colors</t>
  </si>
  <si>
    <t xml:space="preserve">EDP, BINDER, TOP binding, for 292mm x 383mm (-3mm), (11" x 14-7/8"), spring rod type mechanism, thickness of PVC plastic: 0.15mm (-0.02mm), thickness chipboard: 1.50mm (-0.2mm) (as inside support using IBM presser), provided with clear plastic ID name card holder on front cover, assorted colors</t>
  </si>
  <si>
    <t xml:space="preserve">ENVELOPE, PAY, kraft, 75gsm (-5%), size: 102mm x 191mm (-2mm), 500 pieces per box</t>
  </si>
  <si>
    <t xml:space="preserve">FILE TAB DIVIDER, bristol board, for A4, 153 gsm, 153 gsm (-5%), thickness: 0.22mm min, five colors per set, leaf size: 297mm x 210mm min, tab size: 65mm x 12mm min</t>
  </si>
  <si>
    <t xml:space="preserve">FILE TAB DIVIDER, bristol board, for legal, 153 gsm, (-5%), thickness: 0.22mm min, five colors per set, leaf size: 330mm x 216mm min, tab size: 68mm x 15mm min</t>
  </si>
  <si>
    <t xml:space="preserve">FOLDER, FANCY, for A4 size documents, thickness: 0.24mm min, with plastic grip of 13 mm min, with embossed border design on the front cover, size: 225mm x 320mm (±1mm), thickness of plastic grip: 0.84mm min, assorted colors (blue, maroon, red, green, orange, yellow, peach and violet), 50 pieces per bundle per color</t>
  </si>
  <si>
    <t xml:space="preserve">FOLDER, FANCY, for legal size documents, thickness: 0.24mm min, with plastic grip of 13 mm min, with embossed border design on the front cover, size: 225mm x 345mm (±1mm), thickness of plastic grip: 0.84mm min, assorted colors (blue, maroon, red, green, orange, yellow, peach and violet), 50 pieces per bundle per color</t>
  </si>
  <si>
    <t xml:space="preserve">FOLDER, L-type, plastic, for A4 size documents, transparent plastic, thickness: 0.13mm min size: 216mm 304mm min. min of 50 pieces per pack, assorted colors</t>
  </si>
  <si>
    <t xml:space="preserve">FOLDER, L-type, plastic, for legal size documents, transparent plastic, thickness: 0.13mm min, size: 235mm x 346mm min, min of 50 pieces per pack, assorted colors</t>
  </si>
  <si>
    <t xml:space="preserve">FOLDER, PRESSBOARD, size: 240mm x 370mm (-5mm), thickness : 0.41mm (-0.02mm), 300 gsm (-5gsm), paper board, color: cream, green or maroon, strap hinge: latex paper (red, green or blue), 180 gsm (-5gsm), expansion: 37mm (-3mm), 100 pieces per box</t>
  </si>
  <si>
    <t xml:space="preserve">FOLDER, tagboard, for A4 size documents, thickness: 0.342mm mi, 250 gsm, made from foldcote, cupstock, carrier board, leaf dimension: 240mm x 320mm, 13mm tab, 20mm scoring, smooth finished and non-blot on both sides, 100 pieces per pack</t>
  </si>
  <si>
    <t xml:space="preserve">FOLDER, tagboard, for legal size documents, thickness: 0.342mm min, 250gsm., made from foldcote, cupstock, carrier board, leaf dimension: 240mm x 365mm, 13mm tab, 20mm scoring, smooth-finished and non-blot on both sides, 100 pieces per pack</t>
  </si>
  <si>
    <t xml:space="preserve">GLUE, all purpose, gross weight: 200 grams min, in jar with applicator, without unpleasant or offensive odor, free formaldehyde: 0.1% max, adhesive strength: no slippage or pasted part, solid content: 30% min, pH: 4-8, shall not coagulate, separate or discolor during storage</t>
  </si>
  <si>
    <t xml:space="preserve">jar</t>
  </si>
  <si>
    <t xml:space="preserve">ILLUSTRATION BOARD, double face (black and white), 860gsm (-5%), thickness: 1.30mm (-5%), size: 760mm x 1000 mm (-2mm), smooth finish, shall be flat and uniform in thickness, surface of the face sheets shall be free from hard spots, wrinkles, discoloration and other visible defects, the face sheet shall be securely pasted to the board so as to produce flat and even working surface</t>
  </si>
  <si>
    <t xml:space="preserve">INDEX CARD BOX, chipboard, for 127mm x 203mm, thickness: 3.0mm min, outside dimension: 140mm x 150mm x 220mm min, outside is covered with leatherette paper, inside is covered with coated paper, assorted colors</t>
  </si>
  <si>
    <t xml:space="preserve">INDEX CARD BOX, chipboard, for 76mm x 127mm, thickness: 3.0mm min, outside dimension: 100mm x 110mm x 140mm min, outside is covered with leatherette paper, inside is covered with coated paper, assorted colors</t>
  </si>
  <si>
    <t xml:space="preserve">INDEX TAB, self-adhesive, transparent, five (5) sets per box, one (1) set composed of 2-piece six inch tab strip and two (2) complete alphabets, assorted colors</t>
  </si>
  <si>
    <t xml:space="preserve">LEAD, nominal diameter: 0.5mm, for mech. pencil, polymer type, length: 60mm min, bending strength: 190MPa min, 12 pieces per tube</t>
  </si>
  <si>
    <t xml:space="preserve">LOOSELEAF COVER, made of chipboard, for legal, thickness: 1.5mm min, dimension: 216mm x 355mm min excluding flaps, top flap covered with leatherette paper, green color front and back, with pre-punched holes for fastener, capable of filing 45mm thick of paper, 70gsm min, 50 pieces per bundle</t>
  </si>
  <si>
    <t xml:space="preserve">MAGAZINE FILE BOX, large size, made of chipboard, thickness: 3.0mm min, with open end, dimension: 110mm x 220mm x 265mm min, outside is covered with leatherette paper, inside is covered with coated paper, spine shall have finger ring and window for labeling purposes, assorted colors (red, green, blue and maroon)</t>
  </si>
  <si>
    <t xml:space="preserve">MAGAZINE FILE BOX, medium size, made of chipboard, thickness: 3.0mm min, with open end, dimension: 110mm x 200mm x 240mm min, outside is covered with leatherette paper, inside is covered with coated paper, spine shall have finger ring and window for labeling purposes, assorted colors(red, green, blue and maroon)</t>
  </si>
  <si>
    <t xml:space="preserve">MAP PIN, round head, length of pin: 9mm min, head diameter: 9mm min, diameter of pin: 1.12mm min, assorted colors, 100 pieces in plastic case</t>
  </si>
  <si>
    <t xml:space="preserve">case</t>
  </si>
  <si>
    <t xml:space="preserve">MARKER, fluorescent, 3 assorted colors per set, flat barrel, chisel point tip, highlights a line word or words continuously for a distance of at least 130 meters under normal pressure and and does not show noticeable change in ink intensity, cap-off time: 45 minutes min, highlighted line, word or words when reproduced thru fax, scanner and photocopier are legible</t>
  </si>
  <si>
    <t xml:space="preserve">MARKER, permanent, bullet type, black, felt tip, medium point, without unpleasant or offensive odor</t>
  </si>
  <si>
    <t xml:space="preserve">MARKER, permanent, bullet type, blue, felt tip, medium point, without unpleasant or offensive odor</t>
  </si>
  <si>
    <t xml:space="preserve">MARKER, permanent, bullet type, red, felt tip, medium point, without unpleasant or offensive odor</t>
  </si>
  <si>
    <t xml:space="preserve">MARKER, permanent, chisel type, black, felt tip, medium point, without unpleasant or offensive odor</t>
  </si>
  <si>
    <t xml:space="preserve">MARKER, permanent, chisel type, blue, felt tip, medium point, without unpleasant or offensive odor</t>
  </si>
  <si>
    <t xml:space="preserve">MARKER, permanent, chisel type, red, felt tip, medium point, without unpleasant or offensive odor</t>
  </si>
  <si>
    <t xml:space="preserve">MARKING PEN, FOR WHITEBOARD , BLUE, felt tip, bullet type, without unpleasant or offensive odor, writes continuously for a distance of 200 meters under normal writing pressure and does not show noticeable change in ink intensity, no trace of erased part and no uneveness on the surface of the whiteboard</t>
  </si>
  <si>
    <t xml:space="preserve">MARKING PEN, for Whiteboard, black, felt tip, bullet tip, without unpleasant or offensive odor, writes continuously for a distance of 200 meters under normal writing pressure and does not show noticeable change in ink intensity, no trace of erased part and no uneveness on the surface of the whiteboard</t>
  </si>
  <si>
    <t xml:space="preserve">MARKING PEN, FOR WHITEBOARD, RED, felt tip, bullet type, without unpleasant or offensive odor, writes continuously for a distance of 200 meters under normal writing pressure and does not show noticeable change in ink intensity, no trace of erased part and no uneveness on the surface of the whiteboard</t>
  </si>
  <si>
    <t xml:space="preserve">PAPER CLIP, vinyl/plastic coat, length: 32mm min, gem-pattern type, wire diameter: 0.79mm min, total length of wire used: 98mm min, assorted colors, 100 pieces per box, atleast 52g</t>
  </si>
  <si>
    <t xml:space="preserve">PAPER CLIP, vinyl/plastic coat, length: 48mm min, jumbo, gem-pattern type, wire diameter: 0.95mm min, total length of wire used: 155mm min, assorted colors, 100 pieces per box, atleast 120g</t>
  </si>
  <si>
    <t xml:space="preserve">PENCIL SHARPENER, manual, single cutter head, mountable type, with metal clamp, one-hole guide 9-10mm in diameter</t>
  </si>
  <si>
    <t xml:space="preserve">PENCIL, lead, w/ eraser, wood cased, hardness: HB, diameter of lead: 2mm min, breaking strength of lead: 6.86N min, permits easy sharpening, one(1) dozen per sleeve</t>
  </si>
  <si>
    <t xml:space="preserve">dozen</t>
  </si>
  <si>
    <t xml:space="preserve">PENCIL, MECHANICAL, push-type, for 0.5mm lead, made of metal and plastic</t>
  </si>
  <si>
    <t xml:space="preserve">PHILIPPINE NATIONAL FLAG, Type I, Size: 1,828.8mm (6 feet) length, 914.4mm (3 feet), 100% cotton</t>
  </si>
  <si>
    <t xml:space="preserve">PUNCHER, paper, heavy duty, PUNCHER, paper, heavy duty, with two hole guide</t>
  </si>
  <si>
    <t xml:space="preserve">PUSH PIN, flat head type, 1.12mm min diameter of pin, 9mm min length of pin, assorted colors, 100 pieces per case</t>
  </si>
  <si>
    <t xml:space="preserve">RING BINDER, 80 rings, plastic, 12.7mm x 1.12m, assorted colors, ten(10) pieces per bundle, thickness: 0.35mm min</t>
  </si>
  <si>
    <t xml:space="preserve">RING BINDER, 80 rings, plastic, 16mm x 1.12m, assorted colors, ten(10) pieces per bundle, thickness: 0.40mm min</t>
  </si>
  <si>
    <t xml:space="preserve">RING BINDER, 80 rings, plastic, 19mm x 1.12m, assorted colors, ten(10) pieces per bundle, thickness: 0.55mm (-0.05mm)</t>
  </si>
  <si>
    <t xml:space="preserve">RING BINDER, 80 rings, plastic, 22mm x 1.12m, assorted colors, ten(10) pieces per bundle, thickness: 0.50mm min</t>
  </si>
  <si>
    <t xml:space="preserve">RING BINDER, 80 rings, plastic, 25mm x 1.12m, assorted colors, ten(10) pieces per bundle, thickness: 0.55mm (-0.05mm)</t>
  </si>
  <si>
    <t xml:space="preserve">RING BINDER, 80 rings, plastic, 28mm x 1.12m, assorted colors, ten(10) pieces per bundle, thickness: 0.50mm min</t>
  </si>
  <si>
    <t xml:space="preserve">RING BINDER, 80 rings, plastic, 32mm x 1.12m, assorted colors, ten(10) pieces per bundle, thickness: 0.60mm min</t>
  </si>
  <si>
    <t xml:space="preserve">RING BINDER, 80 rings, plastic, 50.8mm x 1.12m, assorted colors, ten(10) pieces per bundle, thickness: 0.65mm (-0.05mm)</t>
  </si>
  <si>
    <t xml:space="preserve">RUBBER BAND, 70mm min lay flat length (#18), 1.0mm min thickness, 350g min or approximately 220 pieces per box</t>
  </si>
  <si>
    <t xml:space="preserve">RULER, plastic, 300mm (12"), width: 28mm min, flexible, transparent/clear, ruler scale: millimeters, centimeters, inches, thickness: 0.80mm min</t>
  </si>
  <si>
    <t xml:space="preserve">RULER, plastic, 450mm (18"), width: 38mm min, plastic, flexible, 450mm (18"), flexible, transparent/clear, ruler scale: millimeters, centimeters, inches, thickness: 1.30mm min</t>
  </si>
  <si>
    <t xml:space="preserve">SCISSORS, symmetrical, blade length: 65mm min, length: 158mm min, straight trimmers intended for cutting papers, plastic, cotton, rubber, leather and other materials,</t>
  </si>
  <si>
    <t xml:space="preserve">SIGN PEN, BLACK, liquid/gel ink, 0.5mm needle tip, with non-slip grip, writing length: one (1) km min, good writing quality, one (1) piece barrel</t>
  </si>
  <si>
    <t xml:space="preserve">SIGN PEN, BLUE, liquid/gel ink, 0.5mm needle tip, with non-slip grip, writing length: one (1) km min, good writing quality, one (1) piece barrel</t>
  </si>
  <si>
    <t xml:space="preserve">SIGN PEN, RED, liquid/gel ink, 0.5mm needle tip, with non-slip grip, writing length: one (1) km min, good writing quality, one(1) piece barrel</t>
  </si>
  <si>
    <t xml:space="preserve">STAMP PAD INK, purple or violet, with applicator, 50ml min</t>
  </si>
  <si>
    <t xml:space="preserve">STAMP PAD, FELT, bed dimension: 60mm x 100mm min, made of metal, plastic or combination of plastic and metal, thickness: 0.20mm min (metal), 5mm min (felt), pre-inked</t>
  </si>
  <si>
    <t xml:space="preserve">STAPLE REMOVER, PLIER-TYPE, metal or combination of plastic and metal</t>
  </si>
  <si>
    <t xml:space="preserve">STAPLE WIRE, for heavy duty staplers, (23/13), metal, non-rust, chisel point, dimension: 12.8mm x 12.7mm min, thickness: 0.60mm (-0.05), width: 12.8 mm min, leg length: 12.7 mm min, 100 staples per strip, 1,000 staples per box, binding capacity: 40-90 sheets of 70gsm bond paper</t>
  </si>
  <si>
    <t xml:space="preserve">STAPLE WIRE, for heavy duty staplers, (23/17), metal, non-rust, chisel point, dimension: 12.8mm x 16.6mm min, thickness: 0.60mm (-0.05), width: 12.8 mm min, leg length: 16.6 mm min, 100 staples per strip, 1,000 staples per box, binding capacity: 90-135 sheets of 70 gsm bond paper</t>
  </si>
  <si>
    <t xml:space="preserve">STAPLE WIRE, STANDARD, (26/6), 100 staples per strip, 5000 wires per box, made of steel wire coated with zinc, copper or any equivalent anti-corrosion material</t>
  </si>
  <si>
    <t xml:space="preserve">STAPLER, BINDER TYPE, heavy duty, desktop, for high volume stapling, compatible with 12mm and 17mm staple size, body: metal, base grip: non- skid durable material, stapling capacity: 25-135 sheets of 70gsm bond paper, load capacity: 100 staples min, throat depth: 65mm min with adjustable paper guide</t>
  </si>
  <si>
    <t xml:space="preserve">STAPLER, STANDARD TYPE, load cap: 200 staples min, one-time binding capacit, 2-20 sheets copy paper, 70 gsm</t>
  </si>
  <si>
    <t xml:space="preserve">TAPE DISPENSER, handheld, for 48mm width tape, for packing and transparent tape, dispenser: hard plastic, blade: metal, assorted colors (dispenser)</t>
  </si>
  <si>
    <t xml:space="preserve">TAPE DISPENSER, TABLE TOP, for 24mm width tape, heavy duty, for adhesive tape, body: made of plastic, smooth finish, base cover shall be non-slid, net weight: 1,200g min</t>
  </si>
  <si>
    <t xml:space="preserve">TAPE, AUDIO CASSETTE, blank, 90 minutes, for audio cassette recorder, 90 minutes recording time min</t>
  </si>
  <si>
    <t xml:space="preserve">TAPE, ELECTRICAL, 18mm x 16M min, assorted colors, made of polyvinyl chloride (PVC)</t>
  </si>
  <si>
    <t xml:space="preserve">TAPE, MASKING, width: 24mm (±1mm), thickness: 0.25mm max, usable length: 50m</t>
  </si>
  <si>
    <t xml:space="preserve">TAPE, MASKING, width: 48mm (±1mm), thickness: 0.25mm max, usable length: 50m</t>
  </si>
  <si>
    <t xml:space="preserve">TAPE, PACKAGING, width: 48mm (±1mm), base material: biaxially-oriented polypropylene, thickness: 0.045mm min, color: tan, usable length: 50m</t>
  </si>
  <si>
    <t xml:space="preserve">TAPE, TRANSPARENT, width: 24mm (±1mm), usable length: 50m, thickness: 0.043, mm min, base material: biaxially-oriented polypropylene</t>
  </si>
  <si>
    <t xml:space="preserve">TAPE, TRANSPARENT, width: 48mm (±1mm), usable length: 50m, thickness: 0.043mm min, base material: biaxially-oriented polypropylene</t>
  </si>
  <si>
    <t xml:space="preserve">TWINE, plastic, one (1) kilo per roll,</t>
  </si>
  <si>
    <t xml:space="preserve">WRAPPING PAPER, kraft, 65gsm (-5%), length: 40 meters per roll min, diameter: 3", shall be wound on core of hard kraft paper board, width: 910mm (-3mm)</t>
  </si>
  <si>
    <t xml:space="preserve">CARTOLINA, ASSORTED COLORS, 78gsm min, colors include: blue, green, yellow, orange, lavender, violet, gold and pink (minimum of four colors), size: 572mm x 724mm (-3mm), bristol board, thickness: 0.11mm min, non-blot; suitable for marking pen and ink drawing, 20 sheets of assorted colors per bundle</t>
  </si>
  <si>
    <t xml:space="preserve">PAPER</t>
  </si>
  <si>
    <t xml:space="preserve">CARTOLINA, white, 99gsm min, 572mm x 724mm, bristol board, thickness: 0.12mm min, non-blot, suitable for marking pen and ink drawing, 20 sheets per bundle</t>
  </si>
  <si>
    <t xml:space="preserve">CONTINUOUS FORM, 1 PLY, 280 x 241mm, plain, white bond or equivalent, 70gsm (-5%), with side perforations and sprocket holes in both left and right margin, 2,000 sheets per box, size in inches: (11" x 9-1/2") (±2.0mm), thickness: 0.082mm min</t>
  </si>
  <si>
    <t xml:space="preserve">CONTINUOUS FORM, 1 PLY, 280 x 378mm, plain, white bond or equivalent, 70gsm (-5%), with side perforations and sprocket holes in both left and right margin, 2,000 sheets per box, size in inches: (11" x 14-7/8") (±2.0mm), thickness: 0.082mm min</t>
  </si>
  <si>
    <t xml:space="preserve">CONTINUOUS FORM, CARBONLESS, 2 PLY, 280 x 241mm, plain, white bond or equivalent, 55gsm (-5%), with crimping and side perforations and sprocket holes in both left and right margin, 1,000 sheets per box, size in inches: (11" x 9-1/2") (±2.0mm), thickness: 0.062mm min</t>
  </si>
  <si>
    <t xml:space="preserve">CONTINUOUS FORM, CARBONLESS, 3 PLY, 280 x 241mm, plain, white bond or equivalent, 55-50-55 gsm (1st-2nd-3rd sheets) (-5%), with crimping and side perforations and sprocket holes in both left and right margin, 500 sets per box, size in inches: (11" x 9-1/2") (±2.0mm), thickness: 0.062mm min</t>
  </si>
  <si>
    <t xml:space="preserve">CONTINUOUS FORM, CARBONLESS, 3 PLY, 280 x 378mm, plain, white bond or equivalent, 55-50-55 gsm (1st-2nd-3rd sheets) (-5%), with crimping and side perforations and sprocket holes in both left and right margin, 500 sets per box, size in inches: (11" x 14-7/8") (±2.0mm), thickness: 0.062mm min</t>
  </si>
  <si>
    <t xml:space="preserve">CONTINUOUS FORM, WITH CARBON, 2 ply, 280 x 378mm, plain, white bond or equivalent, 70gsm (-5%), with side perforations and sprocket holes in both left and right margin, 2,000 sheets per box, size in inches: (11" x 14-7/8") (±2.0mm), thickness: 0.082mm min</t>
  </si>
  <si>
    <t xml:space="preserve">INDEX CARD, RULED, size: 127mm x 203mm (-3mm), ruling: both sides, 115gsm (-5%), bristol board, non-bleed, non-blot, suitable for wet, dry and gel ink, 500 pieces per bundle, thickness: 0.15mm min</t>
  </si>
  <si>
    <t xml:space="preserve">INDEX CARD, RULED, size: 76mm x 127mm (-3mm), ruling: both sides, 115gsm (-5%), bristol board, non-bleed, non-blot, suitable for wet, dry and gel ink, 500 pieces per bundle, thickness: 0.15mm min</t>
  </si>
  <si>
    <t xml:space="preserve">MANILA PAPER, pale yellow to light brown color, 60 gsm, thickness: 0.014mm min, dimension: 1200mm x 900mm min, 10 sheets per sleeve</t>
  </si>
  <si>
    <t xml:space="preserve">sleeves</t>
  </si>
  <si>
    <t xml:space="preserve">NOTE PAD, stick on, 50mm x 50mm (2" x 2") min, sheet thickness: 0.09mm min, 72gsm min, 400 sheets per cube, assorted colors</t>
  </si>
  <si>
    <t xml:space="preserve">cube</t>
  </si>
  <si>
    <t xml:space="preserve">NOTE PAD, stick on, 50mm x 76mm (2" x 3") min, sheet thickness: 0.09mm min, 72gsm min, 100 sheets per pad, assorted colors</t>
  </si>
  <si>
    <t xml:space="preserve">NOTE PAD, stick on, 76mm x 100mm (3" x 4") min, sheet thickness: 0.09mm min, 72gsm min, 100 sheets per pad, assorted colors</t>
  </si>
  <si>
    <t xml:space="preserve">NOTE PAD, stick on, 76mm x 76mm (3" x 3") min, sheet thickness: 0.09mm min, 72gsm min, 100 sheets per pad, assorted colors</t>
  </si>
  <si>
    <t xml:space="preserve">NOTEBOOK, stenographer, spiral, 40 leaves, ruled both sides, 55 gsm, bond, size: 150mm x 225mm min, thickness: 0.075mm min, cover thickness: 0.40mm</t>
  </si>
  <si>
    <t xml:space="preserve">PAPER, BOND, PG, 70gsm (-5%), size: 210mm x 297mm, size tolerance: (±2mm in either direction), cut sizes shall be along machine direction, 500 sheets per ream, thickness: 0.08mm min</t>
  </si>
  <si>
    <t xml:space="preserve">PAPER, BOND, PG, 70gsm (-5%), size: 216mm x 330mm, size tolerance: (±2mm in either direction), cut sizes shall be along machine direction, 500 sheets per ream, thickness: 0.08mm min</t>
  </si>
  <si>
    <t xml:space="preserve">PAPER, COPY, 70gsm (-3%), size: 210mm x 297mm, for plain paper copier, size tolerance: (±2mm in either direction), cut sizes shall be along machine direction, stiffness (gurley), MD, 250 µN.m min, 500 sheets per ream, thickness: 0.08mm min</t>
  </si>
  <si>
    <t xml:space="preserve">PAPER, COPY, 70gsm (-3%), size: 216mm x 330mm, for plain paper copier, size tolerance: (±2mm in either direction), cut sizes shall be along machine direction, stiffness (gurley), MD, 250 µN.m min, 500 sheets per ream, thickness: 0.08mm min</t>
  </si>
  <si>
    <t xml:space="preserve">PAPER, COPY, 70gsm (-3%), size: 254mm x 356mm, for plain paper copier, size tolerance: (±2mm in either direction), cut sizes shall be along machine direction, stiffness (gurley), MD, 250 µN.m min, 500 sheets per ream, thickness: 0.08mm min</t>
  </si>
  <si>
    <t xml:space="preserve">PAPER, MIMEOGRAPH, GW, 60gsm, size: 210mm x 297mm, size tolerance: (±2mm in either direction), grammage tolerance: -5%, cut sizes shall be along machine direction, stiffness (gurley), MD, 80 µN.m min, 480 sheets per ream, thickness: 0.10mm min</t>
  </si>
  <si>
    <t xml:space="preserve">PAPER, MIMEOGRAPH, GW, 60gsm, size: 216mm x 330mm, size tolerance: (±2mm in either direction), grammage tolerance: -5%, cut sizes shall be along machine direction, stiffness (gurley), MD, 80 µN.m min, 480 sheets per ream, thickness: 0.10mm min</t>
  </si>
  <si>
    <t xml:space="preserve">PAPER, MIMEOGRAPH, WW, 70gsm, size: 210mm x 297mm, size tolerance: (±2mm in either direction), grammage tolerance: -5%, for use on all types of mimeographing/duplicating machines, cut sizes shall be along machine direction, stiffness (gurley), MD, 250 µN.m min, 500 sheets per ream, thickness: 0.08mm min</t>
  </si>
  <si>
    <t xml:space="preserve">PAPER, MIMEOGRAPH, WW, 70gsm, size: 216mm x 330mm, size tolerance: (±2mm in either direction), grammage tolerance: -5%, for use on all types of mimeographing/duplicating machines, cut sizes shall be along machine direction, stiffness (gurley), MD, 250 µN.m min, 500 sheets per ream, thickness: 0.08mm min</t>
  </si>
  <si>
    <t xml:space="preserve">PAPER, MULTICOPY, 80gsm, size: 210mm x 297mm, size tolerance: (±2mm in either direction), grammage tolerance: -5%, for laser printer, high speed copier, lithographic printing, etc., cut sizes shall be along machine direction, stiffness (gurley), MD, 300 µN.m min, 500 sheets per ream, thickness: 0.09mm min</t>
  </si>
  <si>
    <t xml:space="preserve">PAPER, MULTICOPY, 80gsm, size: 216mm x 330mm, size tolerance: (±2mm in either direction), grammage tolerance: -5%, for laser printer, high speed copier, lithographic printing, etc., cut sizes shall be along machine direction, stiffness (gurley), MD, 300 µN.m min, 500 sheets per ream, thickness: 0.09mm min</t>
  </si>
  <si>
    <t xml:space="preserve">PAPER, PAD, ruled, size: 216mm x 330mm (± 2mm), 55 gsm (-5%), thickness: 0.07mm min, bond, ruling: top margin: 27mm min, distance between lines: 9-10mm, number of spaces: 30 min, color: yellow or white, 90 sheets per pad</t>
  </si>
  <si>
    <t xml:space="preserve">PAPER, PARCHMENT, size: 210 x 297mm, multi-purpose, grammage tolerance: ±2mm, fine translucent, 80gsm (-5%), suitable for laser/inkjet printing, 100 sheets per box</t>
  </si>
  <si>
    <t xml:space="preserve">PAPER, THERMAL, 55gsm, size: 210mm±1mm x 30m-0.3m, thickness: 0.06mm min, grammage tolerance: -5%, in roll, 1/2" core</t>
  </si>
  <si>
    <t xml:space="preserve">PAPER, THERMAL, 55gsm, size: 216mm±1mm x 30m-0.3m, thickness: 0.06mm min, grammage tolerance: -5%, in roll, 1/2" core</t>
  </si>
  <si>
    <t xml:space="preserve">RECORD BOOK, 300 PAGES, size: 214mm x 278mm min, with "Official Record Book" printed on outer cover, material: laminated chipboard, thickness: 1mm min, smythe sewn, leaves: white bond, non-blot, 55 gsm (-5%), pre-numbered, thickness: 0.07mm min, pre-numbered (by machine), size of pages: 205mm x 265mm min, margin: top margin: 25mm (-2mm), bottom margin: 8mm (±4mm), left/right margin: manufacturer’s standard, number of spaces: 37 min</t>
  </si>
  <si>
    <t xml:space="preserve">RECORD BOOK, 500 PAGES, size: 214mm x 278mm min, with "Official Record Book" printed on outer cover, material: laminated chipboard, thickness: 1.5mm min, smythe sewn, leaves: white bond, non-blot, 55 gsm (-5%), pre-numbered, thickness: 0.07mm min, pre-numbered (by machine), size of pages: 205mm x 265mm min, margin: top margin: 25mm (-2mm), bottom margin: 8mm (±4mm), left/right margin: manufacturer’s standard, number of spaces: 37 min</t>
  </si>
  <si>
    <t xml:space="preserve">TAPE, PAPER, FOR ADDING MACHINE, width: 57mm(+1mm), bond, basis weight: 55gsm (-5%), lenght: 40m min, thickness: 0.07mm min</t>
  </si>
  <si>
    <t xml:space="preserve">TIME CARD, for Amano Bundy Clock, black print, imported tagboard thickness: 0.36mm (14pts), dimension: 190mm x 85mm, offset process, 100 pieces per bundle, two side printing</t>
  </si>
  <si>
    <t xml:space="preserve">FIRE EXTINGUISHER, DRY CHEMICAL, 4.5kgs, Mono-Ammonium Phosphate, for ABC class of fire, stored pressure type, non-electrical conductor, non-toxic, non-corrosive, with pressure gauge control, complete with wall/hook attachment, purity: 75% min</t>
  </si>
  <si>
    <t xml:space="preserve">SAFETY&amp; SECURICTY</t>
  </si>
  <si>
    <t xml:space="preserve">FIRE EXTINGUISHER, PURE HCFC 123, 4.5kgs, Dichlorotrifluorethane, with fire rating of 1A, 1BC, for ABC class of fire, stored pressure type, non-electrical conductor, non-toxic, non-corrosive, with pressure gauge control, complete with wall/hook attachment, purity: 99%min</t>
  </si>
  <si>
    <t xml:space="preserve">PEA WHISTLE, stainless steel, length: 40mm min, small ball made of plastic/synthetic cork/metal material, with attachement ring and/or strap</t>
  </si>
  <si>
    <t xml:space="preserve">DEVELOPER CART, EPSON C13S050010, original, for EPL-5700 &amp; EPL-5800</t>
  </si>
  <si>
    <t xml:space="preserve">cart</t>
  </si>
  <si>
    <t xml:space="preserve">2.A.</t>
  </si>
  <si>
    <t xml:space="preserve">CARTRIDGES &amp; TONERS</t>
  </si>
  <si>
    <t xml:space="preserve">DEVELOPER CART, EPSON C13S050087, original, for EPL-5900 &amp; EPL-5900L</t>
  </si>
  <si>
    <t xml:space="preserve">DEVELOPER CART, EPSON C13S050167, 3K, original, for EPL-6200/ EPL-6200L</t>
  </si>
  <si>
    <t xml:space="preserve">DEVELOPER CART, EPSON C13S050520, 1.8K, original, for Aculaser M-1200</t>
  </si>
  <si>
    <t xml:space="preserve">DEVELOPER CART, EPSON C13S050521, 3.2K, original, for Aculaser M1200</t>
  </si>
  <si>
    <t xml:space="preserve">DRUM CART UNIT, BROTHER DR3000, Black, original, for DCP-8040/DCP-8045D/HL-5130/HL-5140/HL-5150/HL-5150D/HL-5170dn/MFC-8440/MFC-8840D toner cartridges</t>
  </si>
  <si>
    <t xml:space="preserve">DRUM CART UNIT, BROTHER DR7000, Black, original, for Brother HL1650 / HL1670N / HL1850 / HL1870N Laser Toner Printers</t>
  </si>
  <si>
    <t xml:space="preserve">DRUM CARTRIDGE, Brother Part No. DR3115,</t>
  </si>
  <si>
    <t xml:space="preserve">DRUM CARTRIDGE, Brother Part No. DR4000,</t>
  </si>
  <si>
    <t xml:space="preserve">INK CART, BROTHER LC38B, Black, original, for DCP-145C, DCP-165C, DCP-195C, DCP-375CW, MFC-250C, MFC-255CW, MFC-257CW, MFC-290C, and MFC-295CN.</t>
  </si>
  <si>
    <t xml:space="preserve">INK CART, BROTHER LC38C, Cyan, original, for DCP-145C, DCP-165C, DCP-195C, DCP-375CW, MFC-250C, MFC-255CW, MFC-257CW, MFC-290C, and MFC-295CN.</t>
  </si>
  <si>
    <t xml:space="preserve">INK CART, BROTHER LC38M, Magenta, original, for DCP-145C, DCP-165C, DCP-195C, DCP-375CW, MFC-250C, MFC-255CW, MFC-257CW, MFC-290C, and MFC-295CN.</t>
  </si>
  <si>
    <t xml:space="preserve">INK CART, BROTHER LC38Y, Yellow, original, for DCP-145C, DCP-165C, DCP-195C, DCP-375CW, MFC-250C, MFC-255CW, MFC-257CW, MFC-290C, and MFC-295CN.</t>
  </si>
  <si>
    <t xml:space="preserve">INK CART, BROTHER LC39BK, Black, original, for DCP-J125, DCP-J315W, DCP-J515W, MFC-J265W and MFC-J410</t>
  </si>
  <si>
    <t xml:space="preserve">INK CART, BROTHER LC39C, Cyan, original, for DCP-J125, DCP-J315W, DCP-J515W, MFC-J265W and MFC-J410</t>
  </si>
  <si>
    <t xml:space="preserve">INK CART, BROTHER LC39M, Magenta, original, for DCP-J125, DCP-J315W, DCP-J515W, MFC-J265W and MFC-J410</t>
  </si>
  <si>
    <t xml:space="preserve">INK CART, BROTHER LC39Y, Yellow, original, for DCP-J125, DCP-J315W, DCP-J515W, MFC-J265W and MFC-J410</t>
  </si>
  <si>
    <t xml:space="preserve">INK CART, BROTHER LC40BK, Black, original, for MFC-J825DW, MFC-J625DW, MFC-J432W, MFC-J430W, DCP-J925DW, DCP-J725DW, DCP-J525W</t>
  </si>
  <si>
    <t xml:space="preserve">INK CART, BROTHER LC40C, Cyan, original, for MFC-J825DW, MFC-J625DW, MFC-J432W, MFC-J430W, DCP-J925DW, DCP-J725DW, DCP-J525W</t>
  </si>
  <si>
    <t xml:space="preserve">INK CART, BROTHER LC40M. Magenta, original, for MFC-J825DW, MFC-J625DW, MFC-J432W, MFC-J430W, DCP-J925DW, DCP-J725DW, DCP-J525W</t>
  </si>
  <si>
    <t xml:space="preserve">INK CART, BROTHER LC40Y, Yellow, original, for MFC-J825DW, MFC-J625DW, MFC-J432W, MFC-J430W, DCP-J925DW, DCP-J725DW, DCP-J525W</t>
  </si>
  <si>
    <t xml:space="preserve">INK CART, BROTHER LC67B, Black, original, for MFC-490CW, DCP-185C, DCP-385C, DCP-585CW, DCP-6690CW, MFC-5490CN, MFC-5890CN, MFC-6490CW, MFC-6890CDW, MFC-790CW, MFC-990CW</t>
  </si>
  <si>
    <t xml:space="preserve">INK CART, BROTHER LC67C, Cyan, original, for MFC-490CW, DCP-185C, DCP-385C, DCP-585CW, DCP-6690CW, MFC-5490CN, MFC-5890CN, MFC-6490CW, MFC-6890CDW, MFC-790CW, MFC-990CW</t>
  </si>
  <si>
    <t xml:space="preserve">INK CART, BROTHER LC67HYBK, Black, original, for DCP-185C, MFC-490CW, DCP-385C, DCP-585CW, DCP-6690CW, MFC-5490CN, MFC-5890CN, MFC-6490CW, MFC-6890CDW, MFC-790CW, MFC-990CW</t>
  </si>
  <si>
    <t xml:space="preserve">INK CART, BROTHER LC67HYC, Cyan, original, for DCP-185C, MFC-490CW, DCP-385C, DCP-585CW, DCP-6690CW, MFC-5490CN, MFC-5890CN, MFC-6490CW, MFC-6890CDW, MFC-790CW, MFC-990CW</t>
  </si>
  <si>
    <t xml:space="preserve">INK CART, BROTHER LC67HYM, Magenta, original, for DCP-185C, MFC-490CW, DCP-385C, DCP-585CW, DCP-6690CW, MFC-5490CN, MFC-5890CN, MFC-6490CW, MFC-6890CDW, MFC-790CW, MFC-990CW</t>
  </si>
  <si>
    <t xml:space="preserve">INK CART, BROTHER LC67HYY, Yellow, original, for DCP-185C, MFC-490CW, DCP-385C, DCP-585CW, DCP-6690CW, MFC-5490CN, MFC-5890CN, MFC-6490CW, MFC-6890CDW, MFC-790CW, MFC-990CW</t>
  </si>
  <si>
    <t xml:space="preserve">INK CART, BROTHER LC67M, Magenta, original, for MFC-490CW, DCP-185C, DCP-385C, DCP-585CW, DCP-6690CW, MFC-5490CN, MFC-5890CN, MFC-6490CW, MFC-6890CDW, MFC-790CW, MFC-990CW</t>
  </si>
  <si>
    <t xml:space="preserve">INK CART, BROTHER LC67Y, Yellow, original, for MFC-490CW, DCP-185C, DCP-385C, DCP-585CW, DCP-6690CW, MFC-5490CN, MFC-5890CN, MFC-6490CW, MFC-6890CDW, MFC-790CW, MFC-990CW</t>
  </si>
  <si>
    <t xml:space="preserve">INK CART, CANON CL-741,Colored, original, for MG2170 / MG3170 / MG4170 Combo Pack (PG740 + CL741)</t>
  </si>
  <si>
    <t xml:space="preserve">INK CART, CANON CL-811, Colored, original, for Pixma MP486/MX328/MX338/MX347/MX366/MX416/MX426/MP497/MP258 &amp; IP2770</t>
  </si>
  <si>
    <t xml:space="preserve">INK CART, CANON CL-98, Colored, original, for Canon Ink Efficient E500 Printer</t>
  </si>
  <si>
    <t xml:space="preserve">INK CART, CANON PG-740, Black, original, for MX377, MX437, MX517, and MG3170</t>
  </si>
  <si>
    <t xml:space="preserve">INK CART, CANON PG-810, Black, original, for Pixma MP486/MX328/MX338/MX347/MX366/MX416/MX426/MP497/MP258 &amp; IP2770</t>
  </si>
  <si>
    <t xml:space="preserve">INK CART, CANON PGI-725, Black, original, for PGI726, iP4870, MG5170, MG5270, MG6170, MG8170, iX6560 MG5370</t>
  </si>
  <si>
    <t xml:space="preserve">INK CART, EPSON C13T038190 (T0 38), Black, original, for Epson Inkjet printers C41UX/ C41SX/ C43X/ C45/ CX1500</t>
  </si>
  <si>
    <t xml:space="preserve">INK CART, EPSON C13T039090 (T0 39), Colored, original, for Epson Inkjet printers C41UX/ C41SX/ C43X/ C43UX/ C45/ CX1500</t>
  </si>
  <si>
    <t xml:space="preserve">INK CART, EPSON C13T042390 (T0423), Magenta, original, for Stylus color C82 &amp; CX 5100</t>
  </si>
  <si>
    <t xml:space="preserve">INK CART, EPSON C13T042490 (T0424), Yellow, original, for Stylus color C82 &amp; CX 5100</t>
  </si>
  <si>
    <t xml:space="preserve">INK CART, EPSON C13T046190 (T0461), Black, original, for Stylus color C63 &amp; C83</t>
  </si>
  <si>
    <t xml:space="preserve">INK CART, EPSON C13T047290 (T0472), Cyan, original, for Stylus color C63 &amp; C83</t>
  </si>
  <si>
    <t xml:space="preserve">INK CART, EPSON C13T047390 (T0473), Magenta, original, for Stylus color C63 &amp; C83</t>
  </si>
  <si>
    <t xml:space="preserve">INK CART, EPSON C13T047490 (T0474), Yellow, original, for Stylus color C63 &amp; C83</t>
  </si>
  <si>
    <t xml:space="preserve">INK CART, EPSON C13T063190 (T0631), Black, original, for Stylus color CX3700, 4700 &amp; C67</t>
  </si>
  <si>
    <t xml:space="preserve">INK CART, EPSON C13T063290 (T0632), Cyan, original, for Stylus color CX3700, 4700 &amp; C67</t>
  </si>
  <si>
    <t xml:space="preserve">INK CART, EPSON C13T063390 (T0633), Magenta, original, for Stylus color CX3700, 4700 &amp; C67</t>
  </si>
  <si>
    <t xml:space="preserve">INK CART, EPSON C13T063490 (T0634), Yellow, original, for Stylus color CX3700, 4700 &amp; C67</t>
  </si>
  <si>
    <t xml:space="preserve">INK CART, EPSON C13T075190 (T0751), Black, original, for printer models Stylus Color C59 &amp; CX2900</t>
  </si>
  <si>
    <t xml:space="preserve">INK CART, EPSON C13T075290 (T0752), Cyan, original, for printer models Stylus Color C59 &amp; CX2900</t>
  </si>
  <si>
    <t xml:space="preserve">INK CART, EPSON C13T075390 (T0753), Magenta, original, for printer models Stylus Color C59 &amp; CX2900</t>
  </si>
  <si>
    <t xml:space="preserve">INK CART, EPSON C13T075490 (T0754), Yellow, original, for printer models Stylus Color C59 &amp; CX2900</t>
  </si>
  <si>
    <t xml:space="preserve">INK CART, EPSON C13T103190 (103), Black, original, for Stylus T40W and TX600FW</t>
  </si>
  <si>
    <t xml:space="preserve">INK CART, EPSON C13T103290 (103), Cyan, original, for Stylus T40W &amp; TX600FW</t>
  </si>
  <si>
    <t xml:space="preserve">INK CART, EPSON C13T103390 (103), Magenta, original, for Stylus T40W &amp; TX600FW</t>
  </si>
  <si>
    <t xml:space="preserve">INK CART, EPSON C13T103490 (103), Yellow, original, for Stylus T40W and TX600FW</t>
  </si>
  <si>
    <t xml:space="preserve">INK CART, EPSON C13T105190 (73N), Black, Pigment, original, for Stylus T10/T11/T13/T30/T20E/C79/C90/TX100/TX110/TX111/TX200/TX210/TX400/TX550W/ TX300F/TX510FN/TX600FW/CX3900/CX5500/CX5900/CX6900F/CX7300/CX8300/CX9300F, 91N Series</t>
  </si>
  <si>
    <t xml:space="preserve">INK CART, EPSON C13T105290 (73N), Cyan, Pigment, original, for Stylus T10/T11/T13/T30/T20E/C79/C90/TX100/TX110/TX111/TX200/TX210/TX400/TX550W/ TX300F/TX510FN/TX600FW/CX3900/CX5500/CX5900/CX6900F/CX7300/CX8300/CX9300F, 91N Series</t>
  </si>
  <si>
    <t xml:space="preserve">INK CART, EPSON C13T105390 (73N), Magenta, Pigment, original, for Stylus T10/T11/T13/T30/T20E/C79/C90/TX100/ TX110/TX111/TX200/TX210/TX400/TX550W/ TX300F/TX510FN/TX600FW/CX3900/CX5500/ CX5900/CX6900F/CX7300/CX8300/CX9300F, 91N Series</t>
  </si>
  <si>
    <t xml:space="preserve">INK CART, EPSON C13T105490 (73N), Yellow, Pigment, original, for Stylus T10/T11/T13/T30/T20E/C79/C90/TX100/TX110/TX111/TX200/TX210/TX400/TX550W/ TX300F/TX510FN/TX600FW/CX3900/CX5500/CX5900/CX6900F/CX7300/CX8300/CX9300F, 91N Series</t>
  </si>
  <si>
    <t xml:space="preserve">INK CART, EPSON C13T141190 (T141), Black, original, for ME 32/320 &amp; 620F</t>
  </si>
  <si>
    <t xml:space="preserve">INK CART, EPSON C13T141290 (T141), Cyan, original, for ME 32/320 &amp; 620F</t>
  </si>
  <si>
    <t xml:space="preserve">INK CART, EPSON C13T141390 (T141), Magenta, original, for ME 32/320 &amp; 620F</t>
  </si>
  <si>
    <t xml:space="preserve">INK CART, EPSON C13T141490 (T141), Yellow, original, for ME 32/320 &amp; 620F</t>
  </si>
  <si>
    <t xml:space="preserve">INK CART, EPSON C13T143190 (143), Black, original, for ME 900WD &amp; 960FWD</t>
  </si>
  <si>
    <t xml:space="preserve">INK CART, EPSON C13T143290 (143), Cyan, original, for ME 900WD &amp; 960FWD</t>
  </si>
  <si>
    <t xml:space="preserve">INK CART, EPSON C13T143390 (143), Magenta, original, for ME 900WD &amp; 960FWD</t>
  </si>
  <si>
    <t xml:space="preserve">INK CART, EPSON C13T143490 (143), Yellow, original, for ME 900WD &amp; 960FWD</t>
  </si>
  <si>
    <t xml:space="preserve">INK CART, EPSON T6641, Black, original, for Epson L100, L110, L200, L210, L300, L350, L355</t>
  </si>
  <si>
    <t xml:space="preserve">INK CART, EPSON T6643, Magenta, original, for Epson L100, L110, L200, L210, L300, L350, L357</t>
  </si>
  <si>
    <t xml:space="preserve">INK CART, EPSON T6644, Yellow, original, for Epson L100, L110, L200, L210, L300, L350, L358</t>
  </si>
  <si>
    <t xml:space="preserve">INK CART, HP 51645A, (HP45), Black, original, for HP Deskjet 710C/720C/820Cxi /830C/850C/870Cx i/880C/890C/895Cxi/930C/950C/960C/970Cxi/990Cxi/1000Cxi/ 1120C/1125C/1180C /1220C/1600C/1600CM/6122/9300 printers, Officejet G55/G85/G95/K60 /K80/R45/R65/T45/T65 All-in-One, Officejet Pro</t>
  </si>
  <si>
    <t xml:space="preserve">INK CART, HP C1823A, (HP23), Tri-color, original, for HP Deskjet model 710C/720C/810C/830C/880C/890C/895Cxi/1120C/1125C/PSC500 All-in-One, Officejet Pro 1170C/1175C//R45/R65/T45/T65 All-in-One</t>
  </si>
  <si>
    <t xml:space="preserve">INK CART, HP C4814A, (HP13), Black, original, for HP: Business Inkjet: 1000, 1100d, 1100dtn, 1200, 1200d, 1200dn, 1200dtn, 1200dtwn, 2600dn, 2800, 2800dt, 2800dtn; Officejet Pro: K850, K850dn</t>
  </si>
  <si>
    <t xml:space="preserve">INK CART, HP C4815A, (HP13), Cyan, original, for HP: Business Inkjet: 1000, 1100d, 1100dtn, 1200, 1200d, 1200dn, 1200dtn, 1200dtwn, 2600dn, 2800, 2800dt, 2800dtn; Officejet Pro: K850, K850dn</t>
  </si>
  <si>
    <t xml:space="preserve">INK CART, HP C4816A, (HP13), Magenta, original, for HP: Business Inkjet: 1000, 1100d, 1100dtn, 1200, 1200d, 1200dn, 1200dtn, 1200dtwn, 2600dn, 2800, 2800dt, 2800dtn; Officejet Pro: K850, K850dn</t>
  </si>
  <si>
    <t xml:space="preserve">INK CART, HP C4817A, (HP13), Yellow, original, for HP: Business Inkjet: 1000, 1100d, 1100dtn, 1200, 1200d, 1200dn, 1200dtn, 1200dtwn, 2600dn, 2800, 2800dt, 2800dtn; Officejet Pro: K850, K850dn</t>
  </si>
  <si>
    <t xml:space="preserve">INK CART, HP C4836A, (HP11), Cyan, original, for HP: Business Inkjet: 1000, 1100d, 1100dtn, 1200, 1200d, 1200dn, 1200dtn, 1200dtwn, 1700d, 1700ps, 2200, 2200se, 2200xi, 2230, 2250, 2250tn, 2280, 2280tn, 2300, 2300dtn, 2300n, 2600, 2600dn, 2800, 2800dt, 2800dtn; Color Inkjet: CP1700, CP1700d, CP1700ps; Color LaserJet: 2600dn, 2600dtn; Designjet: 10ps, 20ps, 50ps, 70, 100, 100 Plus, 110, 110 Plus, 110 Plus NR, 110 Plus R, 111, 120, 120nr, 500, 500 Plus, 500ps, 500ps Plus, 510ps, 800, 800ps, 815; Officejet: 9110, 9120, 9130; Officejet Pro: K8</t>
  </si>
  <si>
    <t xml:space="preserve">INK CART, HP C4837A, (HP11), Magenta, original, for HP: Business Inkjet: 1000, 1100d, 1100dtn, 1200, 1200d, 1200dn, 1200dtn, 1200dtwn, 1700d, 1700ps, 2200, 2200se, 2200xi, 2230, 2250, 2250tn, 2280, 2280tn, 2300, 2300dtn, 2300n, 2600, 2600dn, 2800, 2800dt, 2800dtn; Color Inkjet: CP1700, CP1700d, CP1700ps; Color LaserJet: 2600dn, 2600dtn; Designjet: 10ps, 20ps, 50ps, 70, 100, 100 Plus, 110, 110 Plus, 110 Plus NR, 110 Plus R, 111, 120, 120nr, 500, 500 Plus, 500ps, 500ps Plus, 510ps, 800, 800ps, 815; Officejet: 9110, 9120, 9130; Officejet Pro: K8</t>
  </si>
  <si>
    <t xml:space="preserve">INK CART, HP C4838A, (HP11), Yellow, original, for HP: Business Inkjet: 1000, 1100d, 1100dtn, 1200, 1200d, 1200dn, 1200dtn, 1200dtwn, 1700d, 1700ps, 2200, 2200se, 2200xi, 2230, 2250, 2250tn, 2280, 2280tn, 2300, 2300dtn, 2300n, 2600, 2600dn, 2800, 2800dt, 2800dtn; Color Inkjet: CP1700, CP1700d, CP1700ps; Color LaserJet: 2600dn, 2600dtn; Designjet: 10ps, 20ps, 50ps, 70, 100, 100 Plus, 110, 110 Plus, 110 Plus NR, 110 Plus R, 111, 120, 120nr, 500, 500 Plus, 500ps, 500ps Plus, 510ps, 800, 800ps, 815; Officejet: 9110, 9120, 9130; Officejet Pro: K8</t>
  </si>
  <si>
    <t xml:space="preserve">INK CART, HP C4844A, (HP10), Black, original, for HP Officejet 9110/9120/9130 All-in-One, Business Inkjet 1100+ printer series, 1200+ series, 2000 series, 2230+, 2280+ series, 2300+ series, 2500 series, 2600+ series, HP colour printer CP 1700 series</t>
  </si>
  <si>
    <t xml:space="preserve">INK CART, HP C4902AA, (HP940), Black, original, for HP Officejet Pro 8000 All-in-One, HP Officejet Pro 8500 All-in-One</t>
  </si>
  <si>
    <t xml:space="preserve">INK CART, HP C4906AA, (HP940XL), Black, original, for HP Officejet Pro 8000/8500</t>
  </si>
  <si>
    <t xml:space="preserve">INK CART, HP C4907AA, (HP940XL), Cyan, original, for HP Officejet Pro 8000/8500</t>
  </si>
  <si>
    <t xml:space="preserve">INK CART, HP C4908AA, (HP940XL), Magenta, original, for HP Officejet Pro 8000/8500</t>
  </si>
  <si>
    <t xml:space="preserve">INK CART, HP C4909AA, (HP940XL), Yellow, original, for HP Officejet Pro 8000/8500</t>
  </si>
  <si>
    <t xml:space="preserve">INK CART, HP C4937A, (HP18), Cyan, original, for HP Officejet Pro K5300/ Pro L7380</t>
  </si>
  <si>
    <t xml:space="preserve">INK CART, HP C4938A, (HP18), Magenta, original, for HP Officejet Pro K5300/ Pro L7380</t>
  </si>
  <si>
    <t xml:space="preserve">INK CART, HP C4939A, (HP18), Yellow, original, for HP Officejet Pro K5300/ Pro L7380</t>
  </si>
  <si>
    <t xml:space="preserve">INK CART, HP C6578DA, (HP78), Tri-color, original, for HP Deskjet model 920C/930C/948C/950C/ 960C/970Cxi/990Cxi/1180C/1220C/3820/6122/9300, PSC 750/PSC950 All-in-One, Officejet 5110/G55/G85/G95/K60/K80/V40 All-in-One, Photosmart P1000/P1100/P1215/P1218</t>
  </si>
  <si>
    <t xml:space="preserve">INK CART, HP C6614D, (HP20), Black, original, for HP Deskjet model 610C/630/640C/656C printers</t>
  </si>
  <si>
    <t xml:space="preserve">INK CART, HP C6615DA, (HP15), Black, original, for HP Deskjet model 810C/840C/845C/920C/948C/3820/ Officejet 5110/ V40 All-in-One, PSC500/750/950 All-in-One</t>
  </si>
  <si>
    <t xml:space="preserve">INK CART, HP C6625AA, (HP17), Tri-color, original, for HP Deskjet model 840/845C printers</t>
  </si>
  <si>
    <t xml:space="preserve">INK CART, HP C6656AA, (HP56), Black, original, for HP Deskjet 450 printer series, 5160/5550/5650/5652/ 9650/9680, Officejet 4110/4255/5510/6110 All-in-One, PSC 1110/1210/ 1315/1350/2110/2210/2310 All-in-One, PSC 2410/2510/ Photosmart All-in-One, Photosmart 7150/7260/7268/7450/7550/766</t>
  </si>
  <si>
    <t xml:space="preserve">INK CART, HP C6657AA, (HP57), Tri-color, original, for HP Deskjet 450 printer series, 5160/5550/5650/5652/ 9650/9680, Officejet 4110/4255/5510/6110 All-in-One, PSC 1110/1210/ 1315/1350/2110/2210/2310 All-in-One, PSC 2410/2510/ Photosmart All-in-One, Photosmart 7150/7260/7268/7450/755</t>
  </si>
  <si>
    <t xml:space="preserve">INK CART, HP C8721WA, (HP02), Black, original, for HP Photosmart 3108, 3110, 3210, 3310, 6200, 7180, 7200, 8230, C5100, C5180, C6100, C6150, C6154, C6170, C6175, C6180, C6180, C6183, C6185, C6188, C6190, C6280, C7100, C7150, C7170, C7177, C7180, C7180, C7183, C7186, C7188, C7190, C7280, C8180, D6160, D7160, D7200, D7260, D7360, D7460</t>
  </si>
  <si>
    <t xml:space="preserve">INK CART, HP C8727AA, (HP27), Black, original, for HP Deskjet Printer model 3320/3225/3420/3535/ 3550/3650/3744/3745/3845/, PSC 1110/1210/1315 All-in-One</t>
  </si>
  <si>
    <t xml:space="preserve">INK CART, HP C8765WA, (HP94), Black, original, for HP Deskjet Printer model 460/5740/6540/6840, HP All-in-One Officejet 7410/ PSC 2355 All-in-One, Photosmart 2610/2710/8150/8450</t>
  </si>
  <si>
    <t xml:space="preserve">INK CART, HP C8766WA, (HP95), Tri-color, original, for HP Deskjet Printer model 460/5740/6540/6840, HP All-in-One Officejet 7410/ PSC 2355 All-in-One, Photosmart 325/375/2610/2710/8150/8450</t>
  </si>
  <si>
    <t xml:space="preserve">INK CART, HP C8767WA, (HP96), Black, original, for HP Deskjet 5740/6540/, HP Photosmart 8450/2710, HP Officejet 7210/7410</t>
  </si>
  <si>
    <t xml:space="preserve">INK CART, HP C8771WA, (HP02), Cyan, original, for HP Photosmart 3108, 3110, 3210, 3310, 6200, 7180, 7200, 8230, C5100, C5180, C6100, C6150, C6154, C6170, C6175, C6180, C6180, C6183, C6185, C6188, C6190, C6280, C7100, C7150, C7170, C7177, C7180, C7180, C7183, C7186, C7188, C7190, C7280, C8180, D6160, D7160, D7200, D7260, D7360, D7460</t>
  </si>
  <si>
    <t xml:space="preserve">INK CART, HP C8772WA, (HP02), Magenta, original, for HP Photosmart 3108, 3110, 3210, 3310, 6200, 7180, 7200, 8230, C5100, C5180, C6100, C6150, C6154, C6170, C6175, C6180, C6180, C6183, C6185, C6188, C6190, C6280, C7100, C7150, C7170, C7177, C7180, C7180, C7183, C7186, C7188, C7190, C7280, C8180, D6160, D7160, D7200, D7260, D7360, D7460</t>
  </si>
  <si>
    <t xml:space="preserve">INK CART, HP C8773WA, (HP02),Yellow, original, for HP Photosmart 3108, 3110, 3210, 3310, 6200, 7180, 7200, 8230, C5100, C5180, C6100, C6150, C6154, C6170, C6175, C6180, C6180, C6183, C6185, C6188, C6190, C6280, C7100, C7150, C7170, C7177, C7180, C7180, C7183, C7186, C7188, C7190, C7280, C8180, D6160, D7160, D7200, D7260, D7360, D7460</t>
  </si>
  <si>
    <t xml:space="preserve">INK CART, HP C8774WA, (HP02), Light Cyan, original, for HP Photosmart 3108, 3110, 3210, 3310, 6200, 7180, 7200, 8230, C5100, C5180, C6100, C6150, C6154, C6170, C6175, C6180, C6180, C6183, C6185, C6188, C6190, C6280, C7100, C7150, C7170, C7177, C7180, C7180, C7183, C7186, C7188, C7190, C7280, C8180, D6160, D7160, D7200, D7260, D7360, D7460</t>
  </si>
  <si>
    <t xml:space="preserve">INK CART, HP C8775WA, (HP02), Light Magenta, original, for HP Photosmart 3108, 3110, 3210, 3310, 6200, 7180, 7200, 8230, C5100, C5180, C6100, C6150, C6154, C6170, C6175, C6180, C6180, C6183, C6185, C6188, C6190, C6280, C7100, C7150, C7170, C7177, C7180, C7180, C7183, C7186, C7188, C7190, C7280, C8180, D6160, D7160, D7200, D7260, D7360, D7460</t>
  </si>
  <si>
    <t xml:space="preserve">INK CART, HP C9351AA, (HP21), Black, original, for HP Deskjet Printer model 3920/3940/PSC 1410/1402</t>
  </si>
  <si>
    <t xml:space="preserve">INK CART, HP C9352AA, (HP22), Tri-color, original, for HP Deskjet Printer model 3920/3940/PSC 1410/1402</t>
  </si>
  <si>
    <t xml:space="preserve">INK CART, HP C9361WA, (HP93), Tri-color, original, for HP Deskjet D4160/5440/Officejet 6310 All-in-One, HP PSC 1510 All-in-One, HP Photosmart 7830/C3180/C4180 All-in-One</t>
  </si>
  <si>
    <t xml:space="preserve">INK CART, HP C9362WA, (HP92), Black, original, for HP Deskjet 5440, Officejet 6310 All-in-One, HP Photosmart 7830/C3180/C4180 All-in-One</t>
  </si>
  <si>
    <t xml:space="preserve">INK CART, HP C9363WA, (HP97), Tri-color, original, for HP Deskjet 5740/6540, Photosmart 8450/2710, HP Officejet 7210/7410</t>
  </si>
  <si>
    <t xml:space="preserve">INK CART, HP C9364WA, (HP98), Black, original, for HP Deskjet D4160, Photosmart D5160, Photosmart 8030, Photosmart C4180, Photosmart 2575, OfficeJet H470, OfficeJet H470b, OfficeJet 6310, HP Officejet 100 Mobile Printer - L411a (CN551A)</t>
  </si>
  <si>
    <t xml:space="preserve">INK CART, HP C9391A, (HP88XL), Cyan, original, for Officejet K5400 , Officejet K5400n , Officejet K5400tn , Officejet K550 , Officejet K550dtn , Officejet K550dtwn , Officejet K8600 , Officejet K8600dn , Officejet L7580 , Officejet L7590 , Officejet L7600 , Officejet L7700 , Officejet Pro K8600 , Officejet Pro K8600dn</t>
  </si>
  <si>
    <t xml:space="preserve">INK CART, HP C9392A, (HP88XL), Magenta, original, for Officejet K5400 , Officejet K5400n , Officejet K5400tn , Officejet K550 , Officejet K550dtn , Officejet K550dtwn , Officejet K8600 , Officejet K8600dn , Officejet L7580 , Officejet L7590 , Officejet L7600 , Officejet L7700 , Officejet Pro K8600 , Officejet Pro K8600dn</t>
  </si>
  <si>
    <t xml:space="preserve">INK CART, HP C9393A, (HP88XL), Yellow, original, for Officejet K5400 , Officejet K5400n , Officejet K5400tn , Officejet K550 , Officejet K550dtn , Officejet K550dtwn , Officejet K8600 , Officejet K8600dn , Officejet L7580 , Officejet L7590 , Officejet L7600 , Officejet L7700 , Officejet Pro K8600 , Officejet Pro K8600dn</t>
  </si>
  <si>
    <t xml:space="preserve">INK CART, HP C9396A,(HP88XL), Black, original, for Officejet K5400 , Officejet K5400n , Officejet K5400tn , Officejet K550 , Officejet K550dtn , Officejet K550dtwn , Officejet K8600 , Officejet K8600dn , Officejet L7580 , Officejet L7590 , Officejet L7600 , Officejet L7700 , Officejet Pro K8600 , Officejet Pro K8600dn</t>
  </si>
  <si>
    <t xml:space="preserve">INK CART, HP CB314A, (HP900), Black, original, for HP Deskjet 900/910/915</t>
  </si>
  <si>
    <t xml:space="preserve">INK CART, HP CB315A, (HP900), Tri-color, original, for HP Deskjet 900/910/915</t>
  </si>
  <si>
    <t xml:space="preserve">INK CART, HP CB316WA, (HP564), Black, original, for HP Photosmart B109, Photosmart B209, Photosmart B8550, Photosmart C309, Photosmart C5380, Photosmart C6375, Photosmart C6380, Photosmart D5400, Photosmart D5460, Photosmart D7560, Photosmart Plus Ai0, Photosmart Premium All-in-One</t>
  </si>
  <si>
    <t xml:space="preserve">INK CART, HP CB317WA, (HP564), Photo Ink, original, for HP Photosmart B8550, Photosmart C309, Photosmart C5380, Photosmart C6375, Photosmart C6380, Photosmart D5400, Photosmart D5460, Photosmart D7560, Photosmart Plus Ai0, Photosmart Premium All-in-One</t>
  </si>
  <si>
    <t xml:space="preserve">INK CART, HP CB318WA, (HP564), Cyan, original, for HP Photosmart B109, Photosmart B209, Photosmart B8550, Photosmart C309, Photosmart C5380, Photosmart C6375, Photosmart C6380, Photosmart D5400, Photosmart D5460, Photosmart D7560, Photosmart Plus Ai0, Photosmart Premium All-in-One</t>
  </si>
  <si>
    <t xml:space="preserve">INK CART, HP CB319WA, (HP564), Magenta, original, for HP Photosmart B109, Photosmart B209, Photosmart B8550, Photosmart C309, Photosmart C5380, Photosmart C6375, Photosmart C6380, Photosmart D5400, Photosmart D5460, Photosmart D7560, Photosmart Plus Ai0, Photosmart Premium All-in-One</t>
  </si>
  <si>
    <t xml:space="preserve">INK CART, HP CB320WA, (HP564), Yellow, original, for HP Photosmart B109, Photosmart B209, Photosmart B8550, Photosmart C309, Photosmart C5380, Photosmart C6375, Photosmart C6380, Photosmart D5400, Photosmart D5460, Photosmart D7560, Photosmart Plus Ai0, Photosmart Premium All-in-One</t>
  </si>
  <si>
    <t xml:space="preserve">INK CART, HP CB335WA, (HP74), Black, original, for HP Deskjet D4260, HP Photosmart C4280/C4380/C4480/ AIO C5280, HP OJ J6480</t>
  </si>
  <si>
    <t xml:space="preserve">INK CART, HP CB336WA, (HP74XL), Black, original, for HP Deskjet D4260/D4360/Photosmart C4380/C4580</t>
  </si>
  <si>
    <t xml:space="preserve">INK CART, HP CB337WA, (HP75), Tri-color, original, for HP Deskjet D4260, HP Photosmart C4280/C4380/C4480/ AIO C5280, HP OJ J6480</t>
  </si>
  <si>
    <t xml:space="preserve">INK CART, HP CB338WA, (HP75XL), Tri-color, original, for HP Deskjet D4260/D4360/Photosmart C4380/C4580</t>
  </si>
  <si>
    <t xml:space="preserve">INK CART, HP CC640WA, (HP60), Black, original, for HP Deskjet D2560</t>
  </si>
  <si>
    <t xml:space="preserve">INK CART, HP CC641WA, (HP60XL), Black, original, for HP Deskjet D2560</t>
  </si>
  <si>
    <t xml:space="preserve">INK CART, HP CC643WA, (HP60), Tri-color, original, for HP Deskjet D2560</t>
  </si>
  <si>
    <t xml:space="preserve">INK CART, HP CC644WA, (HP60XL), Tri-color, original, for HP Deskjet D2560</t>
  </si>
  <si>
    <t xml:space="preserve">INK CART, HP CC653AA, (HP901), Black, original, for OfficeJet 4500, OfficeJet J4580, OfficeJet J4660</t>
  </si>
  <si>
    <t xml:space="preserve">INK CART, HP CC656AA, (HP901), Tri-color, original, for OfficeJet 4500, OfficeJet J4580, OfficeJet J4660</t>
  </si>
  <si>
    <t xml:space="preserve">INK CART, HP CC660AA, (HP702), Black, original, for HP Officejet J35081, HP Officejet J36081, HP Officejet J55081 All-in-One</t>
  </si>
  <si>
    <t xml:space="preserve">INK CART, HP CD887AA, (HP703), Black, original, for HP Deskjet D730 series, HP F735 AIO series</t>
  </si>
  <si>
    <t xml:space="preserve">INK CART, HP CD888AA, (HP703), Tri-color, original, for HP Deskjet D730 series, HP F735 AIO series</t>
  </si>
  <si>
    <t xml:space="preserve">INK CART, HP CD971AA, (HP 920), Black, original, for HP OfficeJet 6000-E609, 6000-E609N, 6500, 6500-E709A, 6500-E709C, 6500-E709N, 6500-E709Q, 6500A, 6500A-E710, 6500A-E710A, 6500A-E710N, 7000-E809, 7500A-E910, 7000, 7500A, 6000</t>
  </si>
  <si>
    <t xml:space="preserve">INK CART, HP CD972AA, (HP 920XL), Cyan, original, for HP Officejet 6000, 6500, 7000, 7500A</t>
  </si>
  <si>
    <t xml:space="preserve">INK CART, HP CD973AA, (HP 920XL), Magenta, original, for HP Officejet 6000, 6500, 7000, 7500A</t>
  </si>
  <si>
    <t xml:space="preserve">INK CART, HP CD974AA, (HP 920XL), Yellow,, original, for HP Officejet 6000, 6500, 7000, 7500A</t>
  </si>
  <si>
    <t xml:space="preserve">INK CART, HP CD975AA, (HP 920XL), Black, original, for HP Officejet 6000, 6500, 7000, 7500A</t>
  </si>
  <si>
    <t xml:space="preserve">INK CART, HP CH561WA, (HP61), Black, original, for Deskjet 1000 , Deskjet 2000 , Deskjet 2050 , Deskjet 3000 , Deskjet J110a , Deskjet J210a , Deskjet J310a , Deskjet J410a , Deskjet J510a , Deskjet J610a</t>
  </si>
  <si>
    <t xml:space="preserve">INK CART, HP CH562WA, (HP61), Tricolor, original, for Deskjet 1000 , Deskjet 2000 , Deskjet 2050 , Deskjet 3000 , Deskjet J110a , Deskjet J210a , Deskjet J310a , Deskjet J410a , Deskjet J510a , Deskjet J610a</t>
  </si>
  <si>
    <t xml:space="preserve">INK CART, HP CN045AA, (HP950XL), Black, "original, for HP Officejet Pro 8100 All-in-One ePrinter, HP Officejet Pro 8600 All-in-One ePrinter"</t>
  </si>
  <si>
    <t xml:space="preserve">INK CART, HP CN046AA, (HP951XL), Cyan, "original, for HP Officejet Pro 8100 All-in-One ePrinter, HP Officejet Pro 8600 All-in-One ePrinter"</t>
  </si>
  <si>
    <t xml:space="preserve">INK CART, HP CN047AA, (HP951XL), Magenta, "original, for HP Officejet Pro 8100 All-in-One ePrinter, HP Officejet Pro 8600 All-in-One ePrinter"</t>
  </si>
  <si>
    <t xml:space="preserve">INK CART, HP CN048AA, (HP951XL). Yellow, original, for HP Officejet Pro 8100 All-in-One ePrinter, HP Officejet Pro 8600 All-in-One ePrinter</t>
  </si>
  <si>
    <t xml:space="preserve">INK CART, HP CN692AA, (HP704), Black, original, for HP Deskjet 2010/2060, HP K010/K110</t>
  </si>
  <si>
    <t xml:space="preserve">INK CART, HP CN693AA, (HP704), Tri-color, original, for HP Deskjet 2010/2060, HP K010/K111</t>
  </si>
  <si>
    <t xml:space="preserve">INK CART, HP CZ107AA, (HP678), Black, original, for HP Deskjet Ink Advantage 2515 All-in-One Printer (CZ280B)</t>
  </si>
  <si>
    <t xml:space="preserve">INK CART, HP CZ108AA, (HP678), Tricolor, original, for HP Deskjet Ink Advantage 2515 All-in-One Printer (CZ280B)</t>
  </si>
  <si>
    <t xml:space="preserve">INK CART, HP Q8893AA (C8728AA), (HP28), Colored, original, for HP Deskjet Printer model 3320/3225/3420/3535/3550/ 3650/3744/3745/3845, Officejet 4110/4255 All-in-One, PSC 1110/1210/ 131 /All5 All-in-One</t>
  </si>
  <si>
    <t xml:space="preserve">INK CART, LEXMARK 10NO217 (#17), Black, original, for Z515/Z510/Z517/Z645/ X1150/X1185 and X1270</t>
  </si>
  <si>
    <t xml:space="preserve">INK CART, LEXMARK 10NO227 (#27), Colored, original, for Z515/Z510/Z517/ Z615/Z645/X1150/X1185 and X1270</t>
  </si>
  <si>
    <t xml:space="preserve">INK CART, LEXMARK 18C0034A (#34), Black, original, for P915/P6250/Z816/Z818/X5250/X5270/X7170/X3350/X7350/ X8350/X5470/Z845/Z1300/Z1320/Z1420/X2530/X2550/X3550/X4550/X5070/ X5495</t>
  </si>
  <si>
    <t xml:space="preserve">INK CART, LEXMARK 18C0035A (#35), Colored, original, for Z818/P315/P4350/P450/P6210/P6250/P915/X2530/X2550/X4530/X4550/X5070/X5250/X5270</t>
  </si>
  <si>
    <t xml:space="preserve">INK CART, LEXMARK 18C2090A (#14), Black, original, for Z2320/X2630/X2650</t>
  </si>
  <si>
    <t xml:space="preserve">INK CART, LEXMARK 18C2110A (#15), Colored, original, for Z2320/X2630/X2650</t>
  </si>
  <si>
    <t xml:space="preserve">INK CART, LEXMARK Photo 18C0031A (#31), original, for P915/P6250/Z816/Z818/Z5250/X5270/X7170/X3350/ X7350/X8350/X5470/Z845/Z1300/Z1320/Z1420/Z2320/Z2420/X2530/X2550/ X2630/X2650/X3550/X3650/X4550/X4650/X5070/X55495</t>
  </si>
  <si>
    <t xml:space="preserve">INK CARTRIDGE, Canon Part No. 830, black,</t>
  </si>
  <si>
    <t xml:space="preserve">INK CARTRIDGE, Canon Part No. 831, color,</t>
  </si>
  <si>
    <t xml:space="preserve">INK CARTRIDGE, Canon Part No. CLI-726, Black,</t>
  </si>
  <si>
    <t xml:space="preserve">INK CARTRIDGE, Canon Part No. CLI-726, Cyan,</t>
  </si>
  <si>
    <t xml:space="preserve">INK CARTRIDGE, Canon Part No. CLI-726, Magenta,</t>
  </si>
  <si>
    <t xml:space="preserve">INK CARTRIDGE, Canon Part No. CLI-726, Yellow,</t>
  </si>
  <si>
    <t xml:space="preserve">INK CARTRIDGE, Epson Part No. C13T107190(Pigment-91N), black,</t>
  </si>
  <si>
    <t xml:space="preserve">INK CARTRIDGE, Epson Part No. C13T107290(91N), Cyan,</t>
  </si>
  <si>
    <t xml:space="preserve">INK CARTRIDGE, Epson Part No. C13T107390(91N), Magenta,</t>
  </si>
  <si>
    <t xml:space="preserve">INK CARTRIDGE, Epson Part No. C13T107490(91N), Yellow,</t>
  </si>
  <si>
    <t xml:space="preserve">INK CARTRIDGE, EPSON Part No.C13T664200(T6642), Cyan, original, for Epson L100, L110, L200, L210, L300, L350, L356</t>
  </si>
  <si>
    <t xml:space="preserve">INK CARTRIDGE, Hewlett Packard Part No. CZ121A (HP685A), Black,</t>
  </si>
  <si>
    <t xml:space="preserve">INK CARTRIDGE, Hewlett Packard Part No. CZ122A (HP 685A), Cyan,</t>
  </si>
  <si>
    <t xml:space="preserve">INK CARTRIDGE, Hewlett Packard Part No. CZ123A |(HP685A), Magenta,</t>
  </si>
  <si>
    <t xml:space="preserve">INK CARTRIDGE, Hewlett Packard Part No. CZ124A (HP 685A), Yellow,</t>
  </si>
  <si>
    <t xml:space="preserve">INK CARTRIDGE, HP Part No. C4936A, (HP18), Black, original, for HP Officejet Pro K5300/ Pro L7380</t>
  </si>
  <si>
    <t xml:space="preserve">PHOTOCONDUCTOR KIT, HP CE314A, Color, original, for HP LaserJet M175nw, LaserJet Pro CP1025nw/M175nw/M275</t>
  </si>
  <si>
    <t xml:space="preserve">PHOTOCONDUCTOR KIT, LEXMARK 12A8302, Black, original, for Lexmark E232/E240n/E332n/E232t/E240t/E332tn/E238/E330/E340/E240/E332/E342n</t>
  </si>
  <si>
    <t xml:space="preserve">PHOTOCONDUCTOR KIT, LEXMARK E250X22G, Black, original, for Lexmark E250/E350/E350d/E352/E352dn/E450, Opentip E450DN</t>
  </si>
  <si>
    <t xml:space="preserve">PHOTOCONDUCTOR KIT, LEXMARK E260X22G, Black, original, for Lexmark E260/E360/E460/E462/X264/X363/X364/X463/X464/X466</t>
  </si>
  <si>
    <t xml:space="preserve">PHOTOCONDUCTOR KIT, SAMSUNG SCXR6555A, Black, original, for Samsung SCX-6545N/SCX-6545NX/SCX-6555N/SCX-6555NX toner cartridges</t>
  </si>
  <si>
    <t xml:space="preserve">PRINTHEAD, HP C4810A (HP11), Black, original, for HP Business Inkjet: 1000, 1100d, 1100dtn, 1200, 1200d, 1200dn, 1200dtn, 1200dtwn, 2200, 2200se, 2200xi, 2230, 2250, 2250tn, 2280, 2280tn, 2300, 2300dtn, 2300n, 2600, 2600dn, 2800, 2800dt, 2800dtn; Color Inkjet: CP1700, CP1700d, CP1700ps; Designjet: 10ps, 20ps, 50ps, 70, 100, 100 Plus, 110, 110 Plus, 110 Plus NR, 110 Plus R, 111, 120, 120nr, 500, 500 Plus, 500ps, 500ps Plus, 510, 510ps, 800, 800ps, 815, 820ps, Copier cc800ps; Officejet: 9110, 9120, 9130; Officejet Pro: K850, K850dn</t>
  </si>
  <si>
    <t xml:space="preserve">PRINTHEAD, HP C4811A (HP11), Cyan, original, for HP Business Inkjet: 1000, 1100d, 1100dtn, 1200, 1200d, 1200dn, 1200dtn, 1200dtwn, 2200, 2200se, 2200xi, 2230, 2250, 2250tn, 2280, 2280tn, 2300, 2300dtn, 2300n, 2600, 2600dn, 2800, 2800dt, 2800dtn; Color Inkjet: CP1700, CP1700d, CP1700ps; Designjet: 10ps, 20ps, 50ps, 70, 100, 100 Plus, 110, 110 Plus, 110 Plus NR, 110 Plus R, 111, 120, 120nr, 500, 500 Plus, 500ps, 500ps Plus, 510, 510ps, 800, 800ps, 815, 820ps, Copier cc800ps; Officejet: 9110, 9120, 9130; Officejet Pro: K850, K850dn</t>
  </si>
  <si>
    <t xml:space="preserve">PRINTHEAD, HP C4812A (HP11), Magenta, original, for HP Business Inkjet: 1000, 1100d, 1100dtn, 1200, 1200d, 1200dn, 1200dtn, 1200dtwn, 2200, 2200se, 2200xi, 2230, 2250, 2250tn, 2280, 2280tn, 2300, 2300dtn, 2300n, 2600, 2600dn, 2800, 2800dt, 2800dtn; Color Inkjet: CP1700, CP1700d, CP1700ps; Designjet: 10ps, 20ps, 50ps, 70, 100, 100 Plus, 110, 110 Plus, 110 Plus NR, 110 Plus R, 111, 120, 120nr, 500, 500 Plus, 500ps, 500ps Plus, 510, 510ps, 800, 800ps, 815, 820ps, Copier cc800ps; Officejet: 9110, 9120, 9130; Officejet Pro: K850, K850dn</t>
  </si>
  <si>
    <t xml:space="preserve">PRINTHEAD, HP C4813A (HP11), Yellow, original, for HP Business Inkjet: 1000, 1100d, 1100dtn, 1200, 1200d, 1200dn, 1200dtn, 1200dtwn, 2200, 2200se, 2200xi, 2230, 2250, 2250tn, 2280, 2280tn, 2300, 2300dtn, 2300n, 2600, 2600dn, 2800, 2800dt, 2800dtn; Color Inkjet: CP1700, CP1700d, CP1700ps; Designjet: 10ps, 20ps, 50ps, 70, 100, 100 Plus, 110, 110 Plus, 110 Plus NR, 110 Plus R, 111, 120, 120nr, 500, 500 Plus, 500ps, 500ps Plus, 510, 510ps, 800, 800ps, 815, 820ps, Copier cc800ps; Officejet: 9110, 9120, 9130; Officejet Pro: K850, K850dn</t>
  </si>
  <si>
    <t xml:space="preserve">RIBBON CART, EPSON C13S015506(#7753), Black, original, for LQ-300, 300+,300+II &amp; 580, Fabric</t>
  </si>
  <si>
    <t xml:space="preserve">RIBBON CART, EPSON C13S015508, Black, original, for LQ-670/LQ-680 &amp; LQ-680 Pro</t>
  </si>
  <si>
    <t xml:space="preserve">RIBBON CART, EPSON C13S015511(#7754), Black, original, for LQ 1150/1150II, Fabric</t>
  </si>
  <si>
    <t xml:space="preserve">RIBBON CART, EPSON C13S015516 (#8750), Black, original, for LX 300/300+300+II &amp; 170</t>
  </si>
  <si>
    <t xml:space="preserve">RIBBON CART, EPSON C13S015520 (#8755), Black, original, for LX 1050/1170/1170 II/ FX 1170/1170 II</t>
  </si>
  <si>
    <t xml:space="preserve">RIBBON CART, EPSON C13S015531 (S015086), Black, original, for LQ 2070/2180/2080 &amp; FX 2180</t>
  </si>
  <si>
    <t xml:space="preserve">RIBBON CART, EPSON C13S015568, Colored, original, for Epson LX300 Epson Colour Nylon Ribbon</t>
  </si>
  <si>
    <t xml:space="preserve">RIBBON CART, EPSON C13S015584 (S015327), Black, original, for Epson Dot matrix Printers FX-2175/2190</t>
  </si>
  <si>
    <t xml:space="preserve">RIBBON CART, EPSON C13S015589, Black, original, for printer model LQ-590</t>
  </si>
  <si>
    <t xml:space="preserve">RIBBON CART, LEXMARK 3070169 (11A3550), original, for printer models 23XX series/2490/2491/2480/2580/2581/2490/2491 Dot Matrix, 8 million character</t>
  </si>
  <si>
    <t xml:space="preserve">RIBBON CARTRIDGE, Epson Part No. C13SO15632, Black, for printer LX310</t>
  </si>
  <si>
    <t xml:space="preserve">RIBBON CARTRIDGE, for Fujitsu DL 3850, fabric, black, for fujitsu DL-3700/3800/9300/9400 series dot matrix printer</t>
  </si>
  <si>
    <t xml:space="preserve">RIBBON, FOR MANUAL TYPEWRITER, NYLON, black, universal spool, width: 12.7mm-13mm, thickness: 0.09mm-0.15mm, length: 8m min</t>
  </si>
  <si>
    <t xml:space="preserve">spool</t>
  </si>
  <si>
    <t xml:space="preserve">TONER CART, BROTHER TN-150BK, Black, original, for DCP-9040CN, HL-4040CN, HL-4050CDN, MFC-9440CN, MFC-9840CDW</t>
  </si>
  <si>
    <t xml:space="preserve">TONER CART, BROTHER TN-150C, Cyan, original, for DCP-9040CN, HL-4040CN, HL-4050CDN, MFC-9440CN, MFC-9840CDW</t>
  </si>
  <si>
    <t xml:space="preserve">TONER CART, BROTHER TN-150M, Magenta, original, for DCP-9040CN, HL-4040CN, HL-4050CDN, MFC-9440CN, MFC-9840CDW</t>
  </si>
  <si>
    <t xml:space="preserve">TONER CART, BROTHER TN-150Y, Yellow, original, for DCP-9040CN, HL-4040CN, HL-4050CDN, MFC-9440CN, MFC-9840CDW</t>
  </si>
  <si>
    <t xml:space="preserve">TONER CART, BROTHER TN-155BK, Black, original, for DCP9040CN, DCP9042CDN, HL4040CN, HL4050CDN, MFC9440CN, MFC9450CDN, MFC9840CDW</t>
  </si>
  <si>
    <t xml:space="preserve">TONER CART, BROTHER TN-155C, Cyan, original, for DCP9040CN, DCP9042CDN, HL4040CN, HL4050CDN, MFC9440CN, MFC9450CDN, MFC9840CDW</t>
  </si>
  <si>
    <t xml:space="preserve">TONER CART, BROTHER TN-155M, Magenta, original, for DCP9040CN, DCP9042CDN, HL4040CN, HL4050CDN, MFC9440CN, MFC9450CDN, MFC9840CDW</t>
  </si>
  <si>
    <t xml:space="preserve">TONER CART, BROTHER TN-155Y, Yellow, original, for DCP9040CN, DCP9042CDN, HL4040CN, HL4050CDN, MFC9440CN, MFC9450CDN, MFC9840CDW</t>
  </si>
  <si>
    <t xml:space="preserve">TONER CART, BROTHER TN-2025, Black, original, for FAX-2820, FAX-2920, HL-2040, HL-2070N, MFC-7220, MFC-7420, MFC-7820N</t>
  </si>
  <si>
    <t xml:space="preserve">TONER CART, BROTHER TN-2130, Black, original, for HL-2140, HL-2142, HL-2150N, HL-2170W, MFC-7340, MFC-7440N, MFC-7840W</t>
  </si>
  <si>
    <t xml:space="preserve">TONER CART, BROTHER TN-2150, Black, original, for HL-2140, HL-2150N, HL-2170W, MFC-7340, MFC-7440N, MFC-7840W</t>
  </si>
  <si>
    <t xml:space="preserve">TONER CART, BROTHER TN-2260, Black, original, for HL2240D, 2270DW, DCP7065DN, MFC7360, 7470D, 7860DW</t>
  </si>
  <si>
    <t xml:space="preserve">TONER CART, BROTHER TN-3030, Black, original, for HL-5140, HL-5150D, HL-5170DN, MFC-8220, MFC-8440, MFC-8840D</t>
  </si>
  <si>
    <t xml:space="preserve">TONER CART, BROTHER TN-3060, Black, original, for HL5140, 5150D, 5170DN, 1650, 1670, 1850, 1870, 5040, 5050, 5070, MFC8440, 8840, 8820D</t>
  </si>
  <si>
    <t xml:space="preserve">TONER CART, BROTHER TN-3250, Black, Low Yield, original, for HL-5340D, HL-5350DN, HL-5370DW, HL-5380DN, MFC8880DN, MFC8890DW and MFC8370DN.</t>
  </si>
  <si>
    <t xml:space="preserve">TONER CART, BROTHER TN-3320, Black, original, for HL-5440D, HL-5450DN, MFC-8510DN, MFC-8910DW</t>
  </si>
  <si>
    <t xml:space="preserve">TONER CART, EPSON C13SO50440, Black, Std Capacity, original, for Aculaser M 2010D &amp; DN</t>
  </si>
  <si>
    <t xml:space="preserve">TONER CART, FUJI XEROX 106R02625, Black, original, for Phaser 4600DN</t>
  </si>
  <si>
    <t xml:space="preserve">TONER CART, FUJI XEROX CT201160, Black, original, for DP C2255,</t>
  </si>
  <si>
    <t xml:space="preserve">TONER CART, FUJI XEROX CT350567, Black, original, for DP 3290,</t>
  </si>
  <si>
    <t xml:space="preserve">TONER CART, FUJI XEROX CT350670, Black, original, for DP 3300DX,</t>
  </si>
  <si>
    <t xml:space="preserve">TONER CART, FUJI XEROX CWAA0762, Black, original, for Phaser 4600DN</t>
  </si>
  <si>
    <t xml:space="preserve">TONER CART, HP C4092A, Black, original, for HP Laserjet 1100 series, 3200 All-in-One</t>
  </si>
  <si>
    <t xml:space="preserve">TONER CART, HP C4096A, Black, original, for HP Laserjet model 2100/2200 series printers</t>
  </si>
  <si>
    <t xml:space="preserve">TONER CART, HP C7115A, Black, original, for HP Laserjet model 3300mfp series/3380 All-in-One, 1000/1200 series printers</t>
  </si>
  <si>
    <t xml:space="preserve">TONER CART, HP C8543XC, Black, original, for HP Laserjet 9000/9000DN/9000HNF/9000HNS/9000LMFP/9000MFP/9000MFS/9000N/9040/9040dn/9040MFP/9040n/9050/9050DN/9050mfp/9050N</t>
  </si>
  <si>
    <t xml:space="preserve">TONER CART, HP CB380A, Black, "original, for HP Color LaserJet CP6015dn, HP Color LaserJet CP6015de, HP Color LaserJet CP6015x, HP Color, LaserJet CP6015xh"</t>
  </si>
  <si>
    <t xml:space="preserve">TONER CART, HP CB381A, Cyan, "original, for HP Color LaserJet CP6015dn, HP Color LaserJet CP6015de, HP Color LaserJet CP6015x, HP Color, LaserJet CP6015xh"</t>
  </si>
  <si>
    <t xml:space="preserve">TONER CART, HP CB382A, Yellow, "original, for HP Color LaserJet CP6015dn, HP Color LaserJet CP6015de, HP Color LaserJet CP6015x, HP Color, LaserJet CP6015xh"</t>
  </si>
  <si>
    <t xml:space="preserve">TONER CART, HP CB383A, Magenta, "original, for HP Color LaserJet CP6015dn, HP Color LaserJet CP6015de, HP Color LaserJet CP6015x, HP Color, LaserJet CP6015xh"</t>
  </si>
  <si>
    <t xml:space="preserve">TONER CART, HP CB435A, Black, original, for HP Laserjet 1005/1006</t>
  </si>
  <si>
    <t xml:space="preserve">TONER CART, HP CB436A, Black, original, for HP: LaserJet M1120, M1120n, M1522, M1522n, M1522nf, P1505, P1505n</t>
  </si>
  <si>
    <t xml:space="preserve">TONER CART, HP CB540A, Black, original, for HP Color Laserjet CP1215/1515</t>
  </si>
  <si>
    <t xml:space="preserve">TONER CART, HP CB541A, Cyan, original, for HP Color Laserjet CP1215/1515</t>
  </si>
  <si>
    <t xml:space="preserve">TONER CART, HP CB542A, Yellow, original, for HP Color Laserjet CP1215/1515</t>
  </si>
  <si>
    <t xml:space="preserve">TONER CART, HP CB543A, Magenta, original, for HP Color Laserjet CP1215/1515</t>
  </si>
  <si>
    <t xml:space="preserve">TONER CART, HP CC364A, Black, original, for HP Laserjet Network Printer P4014 / P4015 / P4515</t>
  </si>
  <si>
    <t xml:space="preserve">TONER CART, HP CC364XC, Black, original, for HP LaserJet P4015tn/P4015n/P4015x/P4015dn/P4515x</t>
  </si>
  <si>
    <t xml:space="preserve">TONER CART, HP CC530A, Black, "original, for HP LaserJet CM2320 MFP,CM2320nf,CP2025n, CM2320fxi, CP2025, CP2025x, CM2320n, CP2025dn"</t>
  </si>
  <si>
    <t xml:space="preserve">TONER CART, HP CC531A, Cyan, "original, for HP LaserJet CM2320 MFP,CM2320nf,CP2025n, CM2320fxi, CP2025, CP2025x, CM2320n, CP2025dn"</t>
  </si>
  <si>
    <t xml:space="preserve">TONER CART, HP CC532A, Yellow, "original, for HP LaserJet CM2320 MFP,CM2320nf,CP2025n, CM2320fxi, CP2025, CP2025x, CM2320n, CP2025dn"</t>
  </si>
  <si>
    <t xml:space="preserve">TONER CART, HP CC533A, Magenta, "original, for HP LaserJet CM2320 MFP,CM2320nf,CP2025n, CM2320fxi, CP2025, CP2025x, CM2320n, CP2025dn"</t>
  </si>
  <si>
    <t xml:space="preserve">TONER CART, HP CE250A, Black, "original, for HP Color LaserJet CM3530, CM3530fs, CP3525, CP3525dn, CP3525n, CP3525x "</t>
  </si>
  <si>
    <t xml:space="preserve">TONER CART, HP CE251A, Cyan, "original, for HP Color LaserJet CM3530, CM3530fs, CP3525, CP3525dn, CP3525n, CP3525x "</t>
  </si>
  <si>
    <t xml:space="preserve">TONER CART, HP CE252A, Yellow, "original, for HP Color LaserJet CM3530, CM3530fs, CP3525, CP3525dn, CP3525n, CP3525x "</t>
  </si>
  <si>
    <t xml:space="preserve">TONER CART, HP CE253A, Magenta, "original, for HP Color LaserJet CM3530, CM3530fs, CP3525, CP3525dn, CP3525n, CP3525x "</t>
  </si>
  <si>
    <t xml:space="preserve">TONER CART, HP CE255A, Black, original, for HP LaserJet P3015, P3015d, P3015dn, P3015n, P3015x, P3016</t>
  </si>
  <si>
    <t xml:space="preserve">TONER CART, HP CE255X, Black, original, for HP LaserJet P3015, P3015d, P3015dn, P3015n, P3015x, P3016</t>
  </si>
  <si>
    <t xml:space="preserve">TONER CART, HP CE260A, Black, original, for HP Color LaserJet CP4025, CP4025dn, CP4025n, CP4525, CP4525dn, CP4525n; LaserJet CP4525dn</t>
  </si>
  <si>
    <t xml:space="preserve">TONER CART, HP CE261A, Cyan, original, for HP Color LaserJet CP4025, CP4025dn, CP4025n, CP4525, CP4525dn, CP4525n; LaserJet CP4525dn</t>
  </si>
  <si>
    <t xml:space="preserve">TONER CART, HP CE262A, Yellow, original, for HP Color LaserJet CP4025, CP4025dn, CP4025n, CP4525, CP4525dn, CP4525n; LaserJet CP4525dn</t>
  </si>
  <si>
    <t xml:space="preserve">TONER CART, HP CE263A, Magenta, original, for HP Color LaserJet CP4025, CP4025dn, CP4025n, CP4525, CP4525dn, CP4525n; LaserJet CP4525dn</t>
  </si>
  <si>
    <t xml:space="preserve">TONER CART, HP CE270A, Black, original, for HP Color LaserJet CP5525dn, CP5525n, CP5525xh</t>
  </si>
  <si>
    <t xml:space="preserve">TONER CART, HP CE271A, Cyan, original, for HP Color LaserJet CP5525dn, CP5525n, CP5525xh</t>
  </si>
  <si>
    <t xml:space="preserve">TONER CART, HP CE272A, Yellow, original, for HP Color LaserJet CP5525dn, CP5525n, CP5525xh</t>
  </si>
  <si>
    <t xml:space="preserve">TONER CART, HP CE273A, Magenta, original, for HP Color LaserJet CP5525dn, CP5525n, CP5525xh</t>
  </si>
  <si>
    <t xml:space="preserve">TONER CART, HP CE278A, Black, original, for HP LaserJet Pro M1536dnf, P1566, P1606dn</t>
  </si>
  <si>
    <t xml:space="preserve">TONER CART, HP CE285A (HP85A), Black, original, for HP LaserJet M1217nfw, P1102; LaserJet Pro: M1132, M1212nf, M1217nfw, P1102w</t>
  </si>
  <si>
    <t xml:space="preserve">TONER CART, HP CE310A, Black, original, for HP LaserJet M175nw; LaserJet Pro CP1025nw, M175nw, M275</t>
  </si>
  <si>
    <t xml:space="preserve">TONER CART, HP CE311A, Cyan, original, for HP LaserJet M175nw; LaserJet Pro CP1025nw, M175nw, M275</t>
  </si>
  <si>
    <t xml:space="preserve">TONER CART, HP CE312A, Yellow, original, for HP LaserJet M175nw; LaserJet Pro CP1025nw, M175nw, M275</t>
  </si>
  <si>
    <t xml:space="preserve">TONER CART, HP CE313A, Magenta, original, for HP LaserJet M175nw; LaserJet Pro CP1025nw, M175nw, M275</t>
  </si>
  <si>
    <t xml:space="preserve">TONER CART, HP CE320A, Black, original, for HP LaserJet CM1415fnw; LaserJet Pro: CM1415fn, CM1415fnw, CP1525nw</t>
  </si>
  <si>
    <t xml:space="preserve">TONER CART, HP CE321A, Cyan, original, for HP LaserJet CM1415fnw; LaserJet Pro: CM1415fn, CM1415fnw, CP1525nw</t>
  </si>
  <si>
    <t xml:space="preserve">TONER CART, HP CE322A, Yellow, original, for HP LaserJet CM1415fnw; LaserJet Pro: CM1415fn, CM1415fnw, CP1525nw</t>
  </si>
  <si>
    <t xml:space="preserve">TONER CART, HP CE323A, Magenta, original, for HP LaserJet CM1415fnw; LaserJet Pro: CM1415fn, CM1415fnw, CP1525nw</t>
  </si>
  <si>
    <t xml:space="preserve">TONER CART, HP CE390A, Black, original, for HP LaserJet Enterprise M601dn, M601n, M602dn, M602n, M602x, M603dn, M603n, M603xh, M4555f, M4555fskm, M4555h</t>
  </si>
  <si>
    <t xml:space="preserve">TONER CART, HP CE390X, Black, original, for HP LaserJet Enterprise M601dn, M601n, M602dn, M602n, M602x, M603dn, M603n, M603xh, M4555f, M4555fskm, M4555h</t>
  </si>
  <si>
    <t xml:space="preserve">TONER CART, HP CE400A, Black, original, for HP LaserJet: M551dn, M551n, M551xh, M575c, M575dn, M575f; LaserJet Pro M570</t>
  </si>
  <si>
    <t xml:space="preserve">TONER CART, HP CE401A, Cyan, original, for HP LaserJet: M551dn, M551n, M551xh, M575c, M575dn, M575f; LaserJet Pro M570</t>
  </si>
  <si>
    <t xml:space="preserve">TONER CART, HP CE402A, Yellow, original, for HP LaserJet: M551dn, M551n, M551xh, M575c, M575dn, M575f; LaserJet Pro M570</t>
  </si>
  <si>
    <t xml:space="preserve">TONER CART, HP CE403A, Magenta, original, for HP LaserJet: M551dn, M551n, M551xh, M575c, M575dn, M575f; LaserJet Pro M570</t>
  </si>
  <si>
    <t xml:space="preserve">TONER CART, HP CE410A, (HP305), Black, original, for HP LaserJet Pro M375nw, M451dn, M451dw, M451nw, M475dn, M475dw</t>
  </si>
  <si>
    <t xml:space="preserve">TONER CART, HP CE411A, (HP305), Cyan, original, for HP LaserJet Pro M375nw, M451dn, M451dw, M451nw, M475dn, M475dw</t>
  </si>
  <si>
    <t xml:space="preserve">TONER CART, HP CE412A, (HP305), Yellow, original, for HP LaserJet Pro M375nw, M451dn, M451dw, M451nw, M475dn, M475dw</t>
  </si>
  <si>
    <t xml:space="preserve">TONER CART, HP CE413A, (HP305), Magenta, original, for HP LaserJet Pro M375nw, M451dn, M451dw, M451nw, M475dn, M475dw</t>
  </si>
  <si>
    <t xml:space="preserve">TONER CART, HP CE505A, Black, original, for HP Laserjet P2055/2035</t>
  </si>
  <si>
    <t xml:space="preserve">TONER CART, HP CE505X, Black, high cap, original, for HP LaserJet P2055d, P2055dn, P2055x</t>
  </si>
  <si>
    <t xml:space="preserve">TONER CART, HP CE740A, Black, original, for HP Color LaserJet CP5225dn, CP5225n; LaserJet CP5225n</t>
  </si>
  <si>
    <t xml:space="preserve">TONER CART, HP CE741A, Cyan, original, for HP Color LaserJet CP5225dn, CP5225n; LaserJet CP5225n</t>
  </si>
  <si>
    <t xml:space="preserve">TONER CART, HP CE742A, Yellow, original, for HP Color LaserJet CP5225dn, CP5225n; LaserJet CP5225n</t>
  </si>
  <si>
    <t xml:space="preserve">TONER CART, HP CE743A, Magenta, original, for HP Color LaserJet CP5225dn, CP5225n; LaserJet CP5225n</t>
  </si>
  <si>
    <t xml:space="preserve">TONER CART, HP CF210A, Black, original, for HP LaserJet Pro M251, M276</t>
  </si>
  <si>
    <t xml:space="preserve">TONER CART, HP CF211A, Cyan, original, for HP LaserJet Pro M251, M276</t>
  </si>
  <si>
    <t xml:space="preserve">TONER CART, HP CF212A, Yellow, original, for HP LaserJet Pro M251, M276</t>
  </si>
  <si>
    <t xml:space="preserve">TONER CART, HP CF213A, Magenta, original, for HP LaserJet Pro M251, M276</t>
  </si>
  <si>
    <t xml:space="preserve">TONER CART, HP Q1338A, Black, original, for HP Color Laserjet 4200 printer series</t>
  </si>
  <si>
    <t xml:space="preserve">TONER CART, HP Q2612A, Black, original, for HP Laserjet 1010/1012/ 1015/1018/1020/1022 printer series, 3015/3020/3030/ 3050/3052/3055 All-in-One, M1005 MFP</t>
  </si>
  <si>
    <t xml:space="preserve">TONER CART, HP Q2613A, Black, original, for HP LaserJet 1300, 1300n, 1300t, 1300xi</t>
  </si>
  <si>
    <t xml:space="preserve">TONER CART, HP Q2624A, Black, original, for HP LaserJet 1150</t>
  </si>
  <si>
    <t xml:space="preserve">TONER CART, HP Q3960A, Black, original, for HP Color Laserjet 2550 printer series, 2820/2840 All-in-One</t>
  </si>
  <si>
    <t xml:space="preserve">TONER CART, HP Q3961A, Cyan, original, for HP Color Laserjet 2550 printer series, 2820/2840 All-in-One</t>
  </si>
  <si>
    <t xml:space="preserve">TONER CART, HP Q3962A, Yellow, original, for HP Color Laserjet 2550 printer series, 2820/2840 All-in-One</t>
  </si>
  <si>
    <t xml:space="preserve">TONER CART, HP Q3963A, Magenta, original, for HP Color Laserjet 2550 printer series, 2820/2840 All-in-One</t>
  </si>
  <si>
    <t xml:space="preserve">TONER CART, HP Q3971A, Cyan, original, for HP Color LaserJet 2550, 2550L, 2550Ln, 2550n, 2820, 2830, 2840, 3000dn, 3000dtn; Fujitsu 3000n</t>
  </si>
  <si>
    <t xml:space="preserve">TONER CART, HP Q3972A, Yellow, original, for HP Color LaserJet 2550, 2550L, 2550Ln, 2550n, 2820, 2830, 2840, 3000dn, 3000dtn; Fujitsu 3000n</t>
  </si>
  <si>
    <t xml:space="preserve">TONER CART, HP Q3973A, Magenta, original, for HP Color LaserJet 2550, 2550L, 2550Ln, 2550n, 2820, 2830, 2840, 3000dn, 3000dtn; Fujitsu 3000n</t>
  </si>
  <si>
    <t xml:space="preserve">TONER CART, HP Q5942A, Black, original, for HP Laserjet 4250/4350 printer series</t>
  </si>
  <si>
    <t xml:space="preserve">TONER CART, HP Q5949A, Black, original, for HP Laserjet 1160, 1320 printer series, 3390/3392 All-in-One</t>
  </si>
  <si>
    <t xml:space="preserve">TONER CART, HP Q5950A, Black, original, for HP Color LaserJet 4700, 4700dn, 4700dtn, 4700n, 4700ph+</t>
  </si>
  <si>
    <t xml:space="preserve">TONER CART, HP Q5951A, Cyan, original, for HP Color LaserJet 4700, 4700dn, 4700dtn, 4700n, 4700ph+</t>
  </si>
  <si>
    <t xml:space="preserve">TONER CART, HP Q5952A, Yellow, original, for HP Color LaserJet 4700, 4700dn, 4700dtn, 4700n, 4700ph+</t>
  </si>
  <si>
    <t xml:space="preserve">TONER CART, HP Q5953A, Magenta, original, for HP Color LaserJet 4700, 4700dn, 4700dtn, 4700n, 4700ph+</t>
  </si>
  <si>
    <t xml:space="preserve">TONER CART, HP Q6000A, Black, original, for HP Color LaserJet 1600, 2600, 2600n, 2605, 2605dn, 2605dtn, CM1015, CM1017</t>
  </si>
  <si>
    <t xml:space="preserve">TONER CART, HP Q6001A, Cyan, original, for HP Color LaserJet 1600, 2600, 2600n, 2605, 2605dn, 2605dtn, CM1015, CM1018</t>
  </si>
  <si>
    <t xml:space="preserve">TONER CART, HP Q6002A, Yellow, original, for HP Color LaserJet 1600, 2600, 2600n, 2605, 2605dn, 2605dtn, CM1015, CM1020</t>
  </si>
  <si>
    <t xml:space="preserve">TONER CART, HP Q6003A, Magenta, original, for HP Color LaserJet 1600, 2600, 2600n, 2605, 2605dn, 2605dtn, CM1015, CM1019</t>
  </si>
  <si>
    <t xml:space="preserve">TONER CART, HP Q6460A, Black, original, for HP Color LaserJet 4730, 4730x, 4730xm, 4730xs, CM4730, CM4730f, CM4730fm, LaserJet CM4730fsk</t>
  </si>
  <si>
    <t xml:space="preserve">TONER CART, HP Q6461A, Cyan, original, for HP Color LaserJet 4730, 4730x, 4730xm, 4730xs, CM4730, CM4730f, CM4730fm, LaserJet CM4730fsk</t>
  </si>
  <si>
    <t xml:space="preserve">TONER CART, HP Q6462A, Yellow, original, for HP Color LaserJet 4730, 4730x, 4730xm, 4730xs, CM4730, CM4730f, CM4730fm, LaserJet CM4730fsk</t>
  </si>
  <si>
    <t xml:space="preserve">TONER CART, HP Q6463A, Magenta, original, for HP Color LaserJet 4730, 4730x, 4730xm, 4730xs, CM4730, CM4730f, CM4730fm, LaserJet CM4730fsk</t>
  </si>
  <si>
    <t xml:space="preserve">TONER CART, HP Q6470A, Black, original, for HP Color LaserJet 3600, 3600dn, 3600n, 3800, 3800dn, 3800dtn, 3800n, CP3505dn, CP3505n, CP3505x</t>
  </si>
  <si>
    <t xml:space="preserve">TONER CART, HP Q6471A, Cyan, original, for HP Color LaserJet 3600, 3600dn, 3600n, 3800, 3800dn, 3800dtn, 3800n, CP3505dn, CP3505n, CP3505x</t>
  </si>
  <si>
    <t xml:space="preserve">TONER CART, HP Q6472A, Yellow, original, for HP Color LaserJet 3600, 3600dn, 3600n, 3800, 3800dn, 3800dtn, 3800n, CP3505dn, CP3505n, CP3505x</t>
  </si>
  <si>
    <t xml:space="preserve">TONER CART, HP Q6473A, Magenta, original, for HP Color LaserJet 3600, 3600dn, 3600n, 3800, 3800dn, 3800dtn, 3800n, CP3505dn, CP3505n, CP3505x</t>
  </si>
  <si>
    <t xml:space="preserve">TONER CART, HP Q6511A, Black, original, for HP Laserjet 2400 printer series</t>
  </si>
  <si>
    <t xml:space="preserve">TONER CART, HP Q7516AC, Black, original, for HP 5200 Laser Printer</t>
  </si>
  <si>
    <t xml:space="preserve">TONER CART, HP Q7551A, Black, original, for HP LaserJet M3027, M3027x, M3035, M3035xs, P3005, P3005d, P3005dn, P3005n, P3005x</t>
  </si>
  <si>
    <t xml:space="preserve">TONER CART, HP Q7553A, Black, original, for HP Laserjet P2014, P2015 printer series</t>
  </si>
  <si>
    <t xml:space="preserve">TONER CART, HP Q7580A (Q7570A), Black, original, for HP Color LaserJet 3800, 3800dn, 3800dtn, 3800n, CP3505, CP3505dn, CP3505n, CP3505x </t>
  </si>
  <si>
    <t xml:space="preserve">TONER CART, HP Q7581A, Cyan, original, for HP Color LaserJet 3800, 3800dn, 3800dtn, 3800n, CP3505, CP3505dn, CP3505n, CP3505x </t>
  </si>
  <si>
    <t xml:space="preserve">TONER CART, HP Q7582A, Yellow, original, for HP Color LaserJet 3800, 3800dn, 3800dtn, 3800n, CP3505, CP3505dn, CP3505n, CP3505x </t>
  </si>
  <si>
    <t xml:space="preserve">TONER CART, HP Q7583A, Magenta, original, for HP Color LaserJet 3800, 3800dn, 3800dtn, 3800n, CP3505, CP3505dn, CP3505n, CP3505x </t>
  </si>
  <si>
    <t xml:space="preserve">TONER CART, LEXMARK 1382920, Black, original, for Lexmark Optra S1255/1250 printers</t>
  </si>
  <si>
    <t xml:space="preserve">TONER CART, LEXMARK 34217HR, Black, original, for Lexmark Printers E230/E232/ E330/E332N/E342N</t>
  </si>
  <si>
    <t xml:space="preserve">TONER CART, LEXMARK E360H11P, Black, original, for printer models E360/d/n/dn/dtn, E460d/n/dn/dtn/dw</t>
  </si>
  <si>
    <t xml:space="preserve">TONER CART, LEXMARK E450A11P, Black, original, for printer model E450dn</t>
  </si>
  <si>
    <t xml:space="preserve">TONER CART, LEXMARK T650A11P, Black, original, for printer models T650n/dn/dtn, T652n/dn/dtn/T654n/dn/dtn</t>
  </si>
  <si>
    <t xml:space="preserve">TONER CART, LEXMARK X340A11G, Black, original, for printer model X342n</t>
  </si>
  <si>
    <t xml:space="preserve">TONER CART, SAMSUNG CLT-C508L, Cyan, original, for CLP-620ND,CLP-670N,CLP-670ND</t>
  </si>
  <si>
    <t xml:space="preserve">TONER CART, SAMSUNG CLT-K508L, Black, original, for CLP-620ND,CLP-670N,CLP-670ND</t>
  </si>
  <si>
    <t xml:space="preserve">TONER CART, SAMSUNG CLT-M508L, Magenta, original, for CLP-620ND,CLP-670N,CLP-670ND</t>
  </si>
  <si>
    <t xml:space="preserve">TONER CART, SAMSUNG CLT-Y508L, Yellow, original, for CLP-620ND,CLP-670N,CLP-670ND</t>
  </si>
  <si>
    <t xml:space="preserve">TONER CART, SAMSUNG ML-2250D5, Black, original, for Samsung laser printer model ML-2250/2251N/2251NP</t>
  </si>
  <si>
    <t xml:space="preserve">TONER CART, SAMSUNG ML-D2850B, Black, original, for Samsung printer model ML-2851ND</t>
  </si>
  <si>
    <t xml:space="preserve">TONER CART, SAMSUNG ML-D3050B, Black, original, for printer model ML3050/ ML3051</t>
  </si>
  <si>
    <t xml:space="preserve">TONER CART, SAMSUNG MLT-205L, Black, original, for Samsung ML-3300/3310/3710/3312/3712/3310ND/3312ND/3710ND/3310D/3710D,Samasung SCX-5739/5639/5737/4833/5637/4833HD/4833FD/4833FR</t>
  </si>
  <si>
    <t xml:space="preserve">TONER CART, SAMSUNG MLT-D101S, Black, original, for Samsung ML-21xx and SCX-34xx Series</t>
  </si>
  <si>
    <t xml:space="preserve">TONER CART, SAMSUNG MLT-D103S, Black, original, for Samsung ML-295x / SCX-472x Series</t>
  </si>
  <si>
    <t xml:space="preserve">TONER CART, SAMSUNG MLT-D104S, Black, original, for Samsung ML 1660</t>
  </si>
  <si>
    <t xml:space="preserve">TONER CART, SAMSUNG MLT-D105L, Black, original, for Samsung printer model ML 2580N</t>
  </si>
  <si>
    <t xml:space="preserve">TONER CART, SAMSUNG MLT-D119S(ML-2010D3), Black, original, for Samsung laser printer model ML 2571N, 5K page yield at 5% coverage</t>
  </si>
  <si>
    <t xml:space="preserve">TONER CART, SAMSUNG MLT-D205E, Black, original, for ML-3310ND,ML-3710ND,SCX-4833FD,SCX-4833FR,SCX-5637FR,SCX-5737FW</t>
  </si>
  <si>
    <t xml:space="preserve">TONER CART, SAMSUNG SCX-D6555A, Black, original, for printer model MFP 6545</t>
  </si>
  <si>
    <t xml:space="preserve">TONER CART. HP CB390A, Black, "original, for HP Color LaserJet CM6030/CM6030f/CM6040/CM6040f, LaserJet 2100m/2100se/ 2100tm/2100tn/2100xi "</t>
  </si>
  <si>
    <t xml:space="preserve">TONER CARTRIDGE, Brother Part No. TN3145, Black,</t>
  </si>
  <si>
    <t xml:space="preserve">TONER CARTRIDGE, Brother Part No. TN3290, Black,</t>
  </si>
  <si>
    <t xml:space="preserve">TONER CARTRIDGE, Brother Part No. TN3350, Black,</t>
  </si>
  <si>
    <t xml:space="preserve">TONER CARTRIDGE, Brother Part No. TN4100, Black,</t>
  </si>
  <si>
    <t xml:space="preserve">TONER CARTRIDGE, Kyocera Mita Part No. TK174,</t>
  </si>
  <si>
    <t xml:space="preserve">TONER CARTRIDGE, Lexmark Part No. 52DEHOE,</t>
  </si>
  <si>
    <t xml:space="preserve">COMPACT DISC RECORDABLE(CD-R), 700MB min, speed: 1x - 52x min, individually packed in clear or translucent slim non-breakable plastic case, 80 minutes recording time</t>
  </si>
  <si>
    <t xml:space="preserve">IT ACCESSORIES</t>
  </si>
  <si>
    <t xml:space="preserve">COMPACT DISC REWRITABLE(CD-RW), speed: 4x - 10x min, individually packed in clear or translucent slim non-breakable plastic case, 80 minutes recording time</t>
  </si>
  <si>
    <t xml:space="preserve">DISKETTE 3.5 DS.HD, 3.5", 1.44MB, double sided, high density, formatted, ten(10) pieces per pack, CD-R King brand</t>
  </si>
  <si>
    <t xml:space="preserve">EXTERNAL HARD DRIVE, 1TB, 2.5"HDD, USB 3.0, backward compatible with USB 2.0, 5400 RPM, with dual-color LED light to indicate USB 3.0/USB 2.0 transmission, USB powered, System Requirements: USB 3.0: Windows XP/Vista/7; MacOSx 10.4 or above, with USB 3.0 cable and product guide</t>
  </si>
  <si>
    <t xml:space="preserve">EXTERNAL HARD DRIVE, 500GB, 2.5"HDD, USB 3.0, backward compatible with USB 2.0, 5400 RPM, with dual-color LED light to indicate USB 3.0/USB 2.0 transmission, USB powered, System Requirements: USB 3.0: Windows XP/Vista/7; MacOSx 10.4 or above, with USB 3.0 cable and product guide</t>
  </si>
  <si>
    <t xml:space="preserve">FLASH DRIVE, 8GB capacity, USB version 2.0 port compatible, plug-n-play, with light indicator, with built-in USB interface cover, with carrying strap(neck/wrist), durable casing, with data &amp; image save &amp; retrieval</t>
  </si>
  <si>
    <t xml:space="preserve">MOUSE, optical, USB connection type, with scroll wheel and left and right click button, plug and play, high definition optical: 2.5x, side to side +zoom, 1000 dpi resolution min</t>
  </si>
  <si>
    <t xml:space="preserve">BINDING AND PUNCHING MACHINE, binding cap: 50mm, manual binding, manual binding capacity: 425 sheets of paper (70 gsm max), 330mm punching width and adjustable to any format, diameter, gauge and comb binder control, individual adjustable punching dies with variable margin depth, with operating manual, equipped with two (2) hand lever system for punching and binding</t>
  </si>
  <si>
    <t xml:space="preserve">3.A.</t>
  </si>
  <si>
    <t xml:space="preserve">EQUIPMENT</t>
  </si>
  <si>
    <t xml:space="preserve">DATING AND STAMPING MACHINE ,heavy duty, self-inking stamp, with locking mechanism, size of imprint: 30mm x 45mm min, with removable and refillable ink pad, steel and plastic frame or all plastic frame, four band date and 12- year band, single color, with removable and refillable ink pad</t>
  </si>
  <si>
    <t xml:space="preserve">DIGITAL VOICE RECORDER, memory: 4GB (expandable),, channel: stereo, functionality: voice operated recording or equivalent, noise filter cut, low cut filter, digital pitch control, USB charge, battery life: 20 hours min (recording mode, recording and playback format: MP3, WMA, etc., earphone jack, built-in microphone, USB connectivity</t>
  </si>
  <si>
    <t xml:space="preserve">DOCUMENT CAMERA, 3.2 megapixel, C presentation and microscopic images on large LCD/DLP projector screen, display, display documents, 3D objects, plug and play, no software drivers required, IR remote control access to all function, four (4) reference points demarcate viewing area, 16x (1600%) consecutive zoom, PC and Doc Cam video switcher, advance auto exposure, DVI port for high end LCD projector, XGA signal output with flicker filter mode</t>
  </si>
  <si>
    <t xml:space="preserve">ELECTRIC FAN, INDUSTRIAL, ground type, metal blade, three (3) speed setting, with head adjustment and oscillation control, fully enclosed and low noise motor, 220-240 volts, heavy duty, metal blade: 422mm min</t>
  </si>
  <si>
    <t xml:space="preserve">ELECTRIC FAN, ORBIT type, ceiling, metal blade, three (3) speed setting, with remote switch box, with mounting base and screws, fully enclosed and low noise motor, 220-240 volts, heavy duty, metal blade size: 380mm min</t>
  </si>
  <si>
    <t xml:space="preserve">ELECTRIC FAN, STAND type, plastic blade, three (3) speed control, with head adjustment and oscillation, fully enclosed and low noise motor, 220-240 volts, plastic blade: 380mm min</t>
  </si>
  <si>
    <t xml:space="preserve">ELECTRIC FAN, WALL type, plastic blade, three (3) speed setting with pull switch, with head adjustment and oscillation control, with mounting base and screws, fully enclosed and low noise motor, 220-240 volts, heavy duty, plastic blade: 380mm min</t>
  </si>
  <si>
    <t xml:space="preserve">ELECTRONIC TIME RECORDER/ BUNDY CLOCK, digital, 2-color ribbon, compact size but with large clock face, adjust free with electronic memory for perpetual calendar, high quality dot matrix printer, 220 volts, with back-up power reserve, 12-hour printing system</t>
  </si>
  <si>
    <t xml:space="preserve">FACSIMILE MACHINE, uses thermal paper, scanning width:2018mm, roll paper capacity: 216mm x 30 meters roll, feeder capacity: 10 pages doc., transmission speed: 15secs/page, with automatic document feeder , automatic paper cutter, automatic redial, automatic, automatic fax/telephone swithcover, includes paper support (wire or plastic)</t>
  </si>
  <si>
    <t xml:space="preserve">MEGAPHONE, power output: 16 watts min, portable sound system, body material: all ABS resin, length: 330mm, horn diameter: 200mm, rechargeable battery, with built-in siren, red or blue color, range: 300 meters min</t>
  </si>
  <si>
    <t xml:space="preserve">MULTIMEDIA PROJECTOR, 3000 min ANSI Lumens, DLP or LCD display, supports SVGA to SXGA compressed, XGA resolution, DLP contrast ratio: 2000:1 min, LCD contrast ratio: 500:1 min, with power cable, remote control, VGA cable, CD and user manual(soft copy), carrying case and wall or tripod 60 x 60, lamp life: 3,000 hours normal mode min</t>
  </si>
  <si>
    <t xml:space="preserve">PAPER SHREDDER, cutting width: 3mm-4mm, can shred paper clips, staples, credit cards and CDs, strip/cross cut, cuts 6-8 sheets for 70 gsm paper, cutting speed of 60mm/sec, automatic start/stop control</t>
  </si>
  <si>
    <t xml:space="preserve">PAPER TRIMMER/CUTTING MACHINE, max paper size: B4, paper capacity: 20-25 sheets, table top, guillotine type, base size: approximately 400mm x 300mm, 36cm x 26cm (LxW) paper ruler size, scale in centimeter, with guillotine arm tension/safety bolt, with securable sliding paper size mark</t>
  </si>
  <si>
    <t xml:space="preserve">PRINTER, IMPACT DOT MATRIX, 24 pins, 136 column, bi-directional with logic seeking print direction, 480 cps high speed draft 10cpi print speed, parallel or USB interface, manual, tractor feeder paper handling, 220 VAC/60Hz, with power cable, data cable, software driver (if any), ribbon cartridge</t>
  </si>
  <si>
    <t xml:space="preserve">PRINTER, IMPACT DOT MATRIX, 9 pins, 80 columns, bi-directional with logic seeking print direction, 337 cps high speed draft 10cpi print speed, parallel or USB interface, manual, tractor feeder paper handling, 220 VAC/60Hz, with power cable, data cable, software driver (if any), ribbon cartridge</t>
  </si>
  <si>
    <t xml:space="preserve">PRINTER, laser, monochrome, network-ready, printing speed: 24ppm(A4) at normal mode, print resolution: 1200 x 1200 dpi, monthly duty cycle: 12,000 pages, cassette capacity, standard: one(1) 250-sheet input tray, multi-purpose tray capacity: 1 sheet manual tray, media sizes, standard: A4, A5, A6, B5, letter. legal, memory: 32MB, connectivity, standard: high speed USB 2.0, ethernet 10/1000 basetx, software compatibility: Win 2007/XP/Vista/2003 Server/Mac OS X 10.4-10.6, various Linux OS, with interface cable software drivers, power cord and other st</t>
  </si>
  <si>
    <t xml:space="preserve">AIRPOT, electric, capacity: 3.8L min, with dispenser, 2 water dispensing selection (auto pump, air pump), wound on core of hard kraft paper, automatic boiling/keep warm, with reboil switch, 220V, chamber volume</t>
  </si>
  <si>
    <t xml:space="preserve">4.A.</t>
  </si>
  <si>
    <t xml:space="preserve">ELECTRICAL FIXTURES</t>
  </si>
  <si>
    <t xml:space="preserve">COMPACT FLUORESCENT LAMP (CFL), 18 watts, daylight/cool daylight, 3-turn tube lamp, lamp fire : 6000 hours min, 220-240V /50-60 Hz, Lumen watt: 60 (-5%), Lumen outpit: 1026, with DOE- DTI energy label, u shape or spiral</t>
  </si>
  <si>
    <t xml:space="preserve">FLUORESCENT LAMP, 18 watts, linear tubular (T8), daylight/cool daylight, 50-60Hz, lamplife: 13,000 hours min, Lumen output: 1026 min, 220-240 volts</t>
  </si>
  <si>
    <t xml:space="preserve">CHAIR, MONOBLOC, BEIGE, with backrest, w/o armrest, plain finish</t>
  </si>
  <si>
    <t xml:space="preserve">FURNITURES</t>
  </si>
  <si>
    <t xml:space="preserve">CHAIR, MONOBLOC, WHITE, with backrest, w/o armrest, plain finish</t>
  </si>
  <si>
    <t xml:space="preserve">TABLE, MONOBLOC, BEIGE, 889 x 889mm (35" x 35")min, square, four (4) seater, for indoor and outdoor use</t>
  </si>
  <si>
    <t xml:space="preserve">TABLE, MONOBLOC, WHITE, 889 x 889mm (35" x 35")min, square, four (4) seater, for indoor and outdoor us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0.000"/>
    <numFmt numFmtId="170" formatCode="General"/>
    <numFmt numFmtId="171" formatCode="@"/>
  </numFmts>
  <fonts count="31">
    <font>
      <sz val="11"/>
      <color rgb="FF000000"/>
      <name val="Calibri"/>
      <family val="2"/>
    </font>
    <font>
      <sz val="10"/>
      <name val="Arial"/>
      <family val="0"/>
    </font>
    <font>
      <sz val="10"/>
      <name val="Arial"/>
      <family val="0"/>
    </font>
    <font>
      <sz val="10"/>
      <name val="Arial"/>
      <family val="0"/>
    </font>
    <font>
      <sz val="10"/>
      <name val="Bookman Old Style"/>
      <family val="1"/>
    </font>
    <font>
      <sz val="10"/>
      <name val="Arial"/>
      <family val="2"/>
    </font>
    <font>
      <sz val="9"/>
      <color rgb="FF000000"/>
      <name val="Arial"/>
      <family val="2"/>
    </font>
    <font>
      <b val="true"/>
      <sz val="9"/>
      <color rgb="FF000000"/>
      <name val="Arial"/>
      <family val="2"/>
    </font>
    <font>
      <b val="true"/>
      <sz val="10"/>
      <name val="Arial"/>
      <family val="2"/>
    </font>
    <font>
      <i val="true"/>
      <sz val="8"/>
      <name val="Arial"/>
      <family val="2"/>
    </font>
    <font>
      <b val="true"/>
      <sz val="12"/>
      <color rgb="FF000000"/>
      <name val="Arial"/>
      <family val="2"/>
    </font>
    <font>
      <sz val="10"/>
      <color rgb="FF000000"/>
      <name val="Arial"/>
      <family val="2"/>
    </font>
    <font>
      <b val="true"/>
      <sz val="10"/>
      <color rgb="FF000000"/>
      <name val="Arial"/>
      <family val="2"/>
    </font>
    <font>
      <b val="true"/>
      <sz val="12"/>
      <name val="Arial"/>
      <family val="2"/>
    </font>
    <font>
      <b val="true"/>
      <u val="single"/>
      <sz val="12"/>
      <name val="Arial"/>
      <family val="2"/>
    </font>
    <font>
      <b val="true"/>
      <sz val="9"/>
      <name val="Arial"/>
      <family val="2"/>
    </font>
    <font>
      <b val="true"/>
      <sz val="9"/>
      <color rgb="FFFFFFFF"/>
      <name val="Arial"/>
      <family val="2"/>
    </font>
    <font>
      <sz val="9"/>
      <color rgb="FFFFFFFF"/>
      <name val="Arial"/>
      <family val="2"/>
    </font>
    <font>
      <sz val="10"/>
      <color rgb="FFFFFFFF"/>
      <name val="Arial"/>
      <family val="2"/>
    </font>
    <font>
      <b val="true"/>
      <sz val="10"/>
      <color rgb="FFFFFFFF"/>
      <name val="Arial"/>
      <family val="2"/>
    </font>
    <font>
      <b val="true"/>
      <u val="single"/>
      <sz val="10"/>
      <name val="Arial"/>
      <family val="2"/>
    </font>
    <font>
      <sz val="9"/>
      <name val="Arial"/>
      <family val="2"/>
    </font>
    <font>
      <sz val="9"/>
      <color rgb="FFFF0000"/>
      <name val="Arial"/>
      <family val="2"/>
    </font>
    <font>
      <b val="true"/>
      <sz val="9"/>
      <color rgb="FFFF0000"/>
      <name val="Arial"/>
      <family val="2"/>
    </font>
    <font>
      <u val="single"/>
      <sz val="9"/>
      <color rgb="FFFFFFFF"/>
      <name val="Arial"/>
      <family val="2"/>
    </font>
    <font>
      <u val="single"/>
      <sz val="9"/>
      <color rgb="FF000000"/>
      <name val="Arial"/>
      <family val="2"/>
    </font>
    <font>
      <sz val="11"/>
      <color rgb="FF008000"/>
      <name val="Calibri"/>
      <family val="2"/>
    </font>
    <font>
      <sz val="9"/>
      <color rgb="FF0000FF"/>
      <name val="Arial"/>
      <family val="2"/>
    </font>
    <font>
      <b val="true"/>
      <u val="single"/>
      <sz val="9"/>
      <color rgb="FF000000"/>
      <name val="Arial"/>
      <family val="2"/>
    </font>
    <font>
      <sz val="10"/>
      <name val="Calibri"/>
      <family val="2"/>
    </font>
    <font>
      <sz val="10"/>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ck">
        <color rgb="FF99CCFF"/>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6" fillId="0" borderId="0" xfId="15"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right"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24"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8" fillId="0" borderId="0" xfId="15"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true" indent="0" shrinkToFit="false"/>
      <protection locked="true" hidden="false"/>
    </xf>
    <xf numFmtId="168" fontId="5" fillId="0" borderId="0" xfId="24" applyFont="true" applyBorder="true" applyAlignment="true" applyProtection="true">
      <alignment horizontal="left" vertical="center" textRotation="0" wrapText="true" indent="0" shrinkToFit="false"/>
      <protection locked="true" hidden="false"/>
    </xf>
    <xf numFmtId="165" fontId="5" fillId="0" borderId="0" xfId="15" applyFont="true" applyBorder="true" applyAlignment="true" applyProtection="true">
      <alignment horizontal="right" vertical="center" textRotation="0" wrapText="true" indent="0" shrinkToFit="false"/>
      <protection locked="true" hidden="false"/>
    </xf>
    <xf numFmtId="167" fontId="5" fillId="0" borderId="0" xfId="24" applyFont="true" applyBorder="true" applyAlignment="true" applyProtection="true">
      <alignment horizontal="left" vertical="center" textRotation="0" wrapText="true" indent="0" shrinkToFit="false"/>
      <protection locked="true" hidden="false"/>
    </xf>
    <xf numFmtId="167" fontId="8" fillId="0" borderId="0" xfId="24" applyFont="true" applyBorder="true" applyAlignment="true" applyProtection="true">
      <alignment horizontal="center" vertical="center" textRotation="0" wrapText="true" indent="0" shrinkToFit="false"/>
      <protection locked="true" hidden="false"/>
    </xf>
    <xf numFmtId="167" fontId="5" fillId="0" borderId="0" xfId="24" applyFont="true" applyBorder="true" applyAlignment="true" applyProtection="true">
      <alignment horizontal="center" vertical="center" textRotation="0" wrapText="true" indent="0" shrinkToFit="false"/>
      <protection locked="true" hidden="false"/>
    </xf>
    <xf numFmtId="167" fontId="11" fillId="0" borderId="0" xfId="24" applyFont="true" applyBorder="true" applyAlignment="true" applyProtection="true">
      <alignment horizontal="center" vertical="center" textRotation="0" wrapText="true" indent="0" shrinkToFit="false"/>
      <protection locked="true" hidden="false"/>
    </xf>
    <xf numFmtId="168" fontId="11" fillId="0" borderId="0" xfId="24"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true">
      <alignment horizontal="general" vertical="center" textRotation="0" wrapText="true" indent="0" shrinkToFit="false"/>
      <protection locked="true" hidden="false"/>
    </xf>
    <xf numFmtId="164" fontId="21" fillId="0" borderId="0" xfId="24" applyFont="true" applyBorder="true" applyAlignment="true" applyProtection="true">
      <alignment horizontal="general" vertical="center" textRotation="0" wrapText="true" indent="0" shrinkToFit="false"/>
      <protection locked="true" hidden="false"/>
    </xf>
    <xf numFmtId="164" fontId="21" fillId="0" borderId="0" xfId="24" applyFont="true" applyBorder="true" applyAlignment="true" applyProtection="true">
      <alignment horizontal="left" vertical="center" textRotation="0" wrapText="true" indent="0" shrinkToFit="false"/>
      <protection locked="true" hidden="false"/>
    </xf>
    <xf numFmtId="166" fontId="21" fillId="0" borderId="0" xfId="24" applyFont="true" applyBorder="true" applyAlignment="true" applyProtection="true">
      <alignment horizontal="center" vertical="center" textRotation="0" wrapText="true" indent="0" shrinkToFit="false"/>
      <protection locked="true" hidden="false"/>
    </xf>
    <xf numFmtId="168" fontId="21" fillId="0" borderId="0" xfId="24" applyFont="true" applyBorder="true" applyAlignment="true" applyProtection="true">
      <alignment horizontal="left" vertical="center" textRotation="0" wrapText="true" indent="0" shrinkToFit="false"/>
      <protection locked="true" hidden="false"/>
    </xf>
    <xf numFmtId="165" fontId="21" fillId="0" borderId="0" xfId="15" applyFont="true" applyBorder="true" applyAlignment="true" applyProtection="true">
      <alignment horizontal="right" vertical="center" textRotation="0" wrapText="true" indent="0" shrinkToFit="false"/>
      <protection locked="true" hidden="false"/>
    </xf>
    <xf numFmtId="167" fontId="21" fillId="0" borderId="0" xfId="24" applyFont="true" applyBorder="true" applyAlignment="true" applyProtection="true">
      <alignment horizontal="left" vertical="center" textRotation="0" wrapText="true" indent="0" shrinkToFit="false"/>
      <protection locked="true" hidden="false"/>
    </xf>
    <xf numFmtId="167" fontId="15" fillId="0" borderId="0" xfId="24" applyFont="true" applyBorder="true" applyAlignment="true" applyProtection="true">
      <alignment horizontal="center" vertical="center" textRotation="0" wrapText="true" indent="0" shrinkToFit="false"/>
      <protection locked="true" hidden="false"/>
    </xf>
    <xf numFmtId="167" fontId="21" fillId="0" borderId="0" xfId="24" applyFont="true" applyBorder="true" applyAlignment="true" applyProtection="true">
      <alignment horizontal="center" vertical="center" textRotation="0" wrapText="true" indent="0" shrinkToFit="false"/>
      <protection locked="true" hidden="false"/>
    </xf>
    <xf numFmtId="168" fontId="21" fillId="0" borderId="0" xfId="24" applyFont="true" applyBorder="true" applyAlignment="true" applyProtection="true">
      <alignment horizontal="right" vertical="center" textRotation="0" wrapText="true" indent="0" shrinkToFit="false"/>
      <protection locked="true" hidden="false"/>
    </xf>
    <xf numFmtId="164" fontId="21" fillId="0" borderId="0" xfId="24" applyFont="true" applyBorder="true" applyAlignment="true" applyProtection="true">
      <alignment horizontal="left" vertical="center" textRotation="0" wrapText="true" indent="0" shrinkToFit="false"/>
      <protection locked="true" hidden="false"/>
    </xf>
    <xf numFmtId="169" fontId="21" fillId="0" borderId="0" xfId="24" applyFont="true" applyBorder="true" applyAlignment="true" applyProtection="true">
      <alignment horizontal="left" vertical="center" textRotation="0" wrapText="true" indent="0" shrinkToFit="false"/>
      <protection locked="true" hidden="false"/>
    </xf>
    <xf numFmtId="164" fontId="22" fillId="0" borderId="0" xfId="24" applyFont="true" applyBorder="true" applyAlignment="true" applyProtection="true">
      <alignment horizontal="left" vertical="center" textRotation="0" wrapText="true" indent="0" shrinkToFit="false"/>
      <protection locked="true" hidden="false"/>
    </xf>
    <xf numFmtId="164" fontId="22" fillId="0" borderId="0" xfId="24" applyFont="true" applyBorder="true" applyAlignment="true" applyProtection="true">
      <alignment horizontal="general" vertical="center" textRotation="0" wrapText="true" indent="0" shrinkToFit="false"/>
      <protection locked="true" hidden="false"/>
    </xf>
    <xf numFmtId="166" fontId="22" fillId="0" borderId="0" xfId="24" applyFont="true" applyBorder="true" applyAlignment="true" applyProtection="true">
      <alignment horizontal="center" vertical="center" textRotation="0" wrapText="true" indent="0" shrinkToFit="false"/>
      <protection locked="true" hidden="false"/>
    </xf>
    <xf numFmtId="169" fontId="22" fillId="0" borderId="0" xfId="24" applyFont="true" applyBorder="true" applyAlignment="true" applyProtection="true">
      <alignment horizontal="left" vertical="center" textRotation="0" wrapText="true" indent="0" shrinkToFit="false"/>
      <protection locked="true" hidden="false"/>
    </xf>
    <xf numFmtId="165" fontId="22" fillId="0" borderId="0" xfId="15" applyFont="true" applyBorder="true" applyAlignment="true" applyProtection="true">
      <alignment horizontal="right" vertical="center" textRotation="0" wrapText="true" indent="0" shrinkToFit="false"/>
      <protection locked="true" hidden="false"/>
    </xf>
    <xf numFmtId="167" fontId="22" fillId="0" borderId="0" xfId="24" applyFont="true" applyBorder="true" applyAlignment="true" applyProtection="true">
      <alignment horizontal="left" vertical="center" textRotation="0" wrapText="true" indent="0" shrinkToFit="false"/>
      <protection locked="true" hidden="false"/>
    </xf>
    <xf numFmtId="167" fontId="22" fillId="0" borderId="0" xfId="24" applyFont="true" applyBorder="true" applyAlignment="true" applyProtection="true">
      <alignment horizontal="center" vertical="center" textRotation="0" wrapText="true" indent="0" shrinkToFit="false"/>
      <protection locked="true" hidden="false"/>
    </xf>
    <xf numFmtId="168" fontId="22" fillId="0" borderId="0" xfId="24" applyFont="true" applyBorder="true" applyAlignment="true" applyProtection="true">
      <alignment horizontal="right" vertical="center" textRotation="0" wrapText="true" indent="0" shrinkToFit="false"/>
      <protection locked="true" hidden="false"/>
    </xf>
    <xf numFmtId="164" fontId="23" fillId="0" borderId="0" xfId="24" applyFont="true" applyBorder="true" applyAlignment="true" applyProtection="true">
      <alignment horizontal="general" vertical="center" textRotation="0" wrapText="true" indent="0" shrinkToFit="false"/>
      <protection locked="true" hidden="false"/>
    </xf>
    <xf numFmtId="164" fontId="21" fillId="0" borderId="0" xfId="24"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8" fontId="6" fillId="0" borderId="0" xfId="0"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5" fontId="17" fillId="0" borderId="0" xfId="15" applyFont="true" applyBorder="true" applyAlignment="true" applyProtection="true">
      <alignment horizontal="right" vertical="center" textRotation="0" wrapText="true" indent="0" shrinkToFit="false"/>
      <protection locked="true" hidden="false"/>
    </xf>
    <xf numFmtId="167" fontId="17" fillId="0" borderId="0" xfId="0" applyFont="true" applyBorder="false" applyAlignment="true" applyProtection="true">
      <alignment horizontal="left" vertical="center" textRotation="0" wrapText="true" indent="0" shrinkToFit="false"/>
      <protection locked="true" hidden="false"/>
    </xf>
    <xf numFmtId="167" fontId="16" fillId="0" borderId="0" xfId="0" applyFont="true" applyBorder="fals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5" fillId="0" borderId="9" xfId="24"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17" fillId="3" borderId="8" xfId="0" applyFont="true" applyBorder="true" applyAlignment="true" applyProtection="true">
      <alignment horizontal="left" vertical="center" textRotation="0" wrapText="true" indent="0" shrinkToFit="false"/>
      <protection locked="true" hidden="false"/>
    </xf>
    <xf numFmtId="164" fontId="21" fillId="3" borderId="1" xfId="24" applyFont="true" applyBorder="true" applyAlignment="true" applyProtection="true">
      <alignment horizontal="left" vertical="center" textRotation="0" wrapText="true" indent="0" shrinkToFit="false"/>
      <protection locked="true" hidden="false"/>
    </xf>
    <xf numFmtId="170" fontId="21" fillId="3" borderId="12" xfId="24" applyFont="true" applyBorder="true" applyAlignment="true" applyProtection="true">
      <alignment horizontal="center" vertical="center" textRotation="0" wrapText="true" indent="0" shrinkToFit="false"/>
      <protection locked="true" hidden="false"/>
    </xf>
    <xf numFmtId="164" fontId="21" fillId="3" borderId="12" xfId="24" applyFont="true" applyBorder="true" applyAlignment="true" applyProtection="true">
      <alignment horizontal="left" vertical="center" textRotation="0" wrapText="true" indent="0" shrinkToFit="false"/>
      <protection locked="true" hidden="false"/>
    </xf>
    <xf numFmtId="165" fontId="21" fillId="3" borderId="12" xfId="15" applyFont="true" applyBorder="true" applyAlignment="true" applyProtection="true">
      <alignment horizontal="left" vertical="center" textRotation="0" wrapText="true" indent="0" shrinkToFit="false"/>
      <protection locked="true" hidden="false"/>
    </xf>
    <xf numFmtId="164" fontId="21" fillId="3" borderId="12" xfId="24" applyFont="true" applyBorder="true" applyAlignment="true" applyProtection="true">
      <alignment horizontal="left" vertical="center" textRotation="0" wrapText="false" indent="0" shrinkToFit="false"/>
      <protection locked="true" hidden="false"/>
    </xf>
    <xf numFmtId="164" fontId="15" fillId="3" borderId="12" xfId="24"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8" fontId="7" fillId="3" borderId="11"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true">
      <alignment horizontal="left" vertical="center" textRotation="0" wrapText="true" indent="0" shrinkToFit="false"/>
      <protection locked="true" hidden="false"/>
    </xf>
    <xf numFmtId="164" fontId="6" fillId="3" borderId="0" xfId="0" applyFont="true" applyBorder="false" applyAlignment="true" applyProtection="true">
      <alignment horizontal="left" vertical="center" textRotation="0" wrapText="true" indent="0" shrinkToFit="false"/>
      <protection locked="true" hidden="false"/>
    </xf>
    <xf numFmtId="164" fontId="21" fillId="0" borderId="1" xfId="24" applyFont="true" applyBorder="true" applyAlignment="true" applyProtection="true">
      <alignment horizontal="left" vertical="center" textRotation="0" wrapText="true" indent="0" shrinkToFit="false"/>
      <protection locked="true" hidden="false"/>
    </xf>
    <xf numFmtId="170" fontId="21" fillId="0" borderId="12" xfId="24" applyFont="true" applyBorder="true" applyAlignment="true" applyProtection="true">
      <alignment horizontal="center" vertical="center" textRotation="0" wrapText="true" indent="0" shrinkToFit="false"/>
      <protection locked="true" hidden="false"/>
    </xf>
    <xf numFmtId="164" fontId="21" fillId="0" borderId="12" xfId="24" applyFont="true" applyBorder="true" applyAlignment="true" applyProtection="true">
      <alignment horizontal="left" vertical="center" textRotation="0" wrapText="true" indent="0" shrinkToFit="false"/>
      <protection locked="true" hidden="false"/>
    </xf>
    <xf numFmtId="165" fontId="21" fillId="0" borderId="12" xfId="15" applyFont="true" applyBorder="true" applyAlignment="true" applyProtection="true">
      <alignment horizontal="left" vertical="center" textRotation="0" wrapText="true" indent="0" shrinkToFit="false"/>
      <protection locked="true" hidden="false"/>
    </xf>
    <xf numFmtId="164" fontId="21" fillId="0" borderId="12" xfId="24" applyFont="true" applyBorder="true" applyAlignment="true" applyProtection="true">
      <alignment horizontal="left" vertical="center" textRotation="0" wrapText="false" indent="0" shrinkToFit="false"/>
      <protection locked="true" hidden="false"/>
    </xf>
    <xf numFmtId="164" fontId="15" fillId="0" borderId="12" xfId="24"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8" fontId="7" fillId="0" borderId="11"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21" fillId="0" borderId="14" xfId="24"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5" fontId="6" fillId="0" borderId="12" xfId="15"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1" fillId="0" borderId="14" xfId="24"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21" fillId="0" borderId="13" xfId="48" applyFont="true" applyBorder="true" applyAlignment="true" applyProtection="true">
      <alignment horizontal="left" vertical="center" textRotation="0" wrapText="false" indent="0" shrinkToFit="false"/>
      <protection locked="true" hidden="false"/>
    </xf>
    <xf numFmtId="164" fontId="27" fillId="0" borderId="12" xfId="48" applyFont="true" applyBorder="true" applyAlignment="true" applyProtection="true">
      <alignment horizontal="left" vertical="center" textRotation="0" wrapText="false" indent="0" shrinkToFit="false"/>
      <protection locked="true" hidden="false"/>
    </xf>
    <xf numFmtId="166" fontId="21" fillId="0" borderId="12" xfId="48" applyFont="true" applyBorder="true" applyAlignment="true" applyProtection="true">
      <alignment horizontal="center" vertical="center" textRotation="0" wrapText="false" indent="0" shrinkToFit="false"/>
      <protection locked="true" hidden="false"/>
    </xf>
    <xf numFmtId="164" fontId="21" fillId="0" borderId="12" xfId="48" applyFont="true" applyBorder="true" applyAlignment="true" applyProtection="true">
      <alignment horizontal="center" vertical="center" textRotation="0" wrapText="false" indent="0" shrinkToFit="false"/>
      <protection locked="true" hidden="false"/>
    </xf>
    <xf numFmtId="165" fontId="21" fillId="0" borderId="12" xfId="15" applyFont="true" applyBorder="true" applyAlignment="true" applyProtection="true">
      <alignment horizontal="center" vertical="center" textRotation="0" wrapText="false" indent="0" shrinkToFit="false"/>
      <protection locked="true" hidden="false"/>
    </xf>
    <xf numFmtId="164" fontId="21" fillId="0" borderId="12" xfId="48" applyFont="true" applyBorder="true" applyAlignment="true" applyProtection="true">
      <alignment horizontal="left"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7" fontId="6" fillId="0" borderId="12" xfId="15"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true" hidden="false"/>
    </xf>
    <xf numFmtId="167" fontId="21" fillId="3" borderId="12" xfId="0" applyFont="true" applyBorder="true" applyAlignment="true" applyProtection="true">
      <alignment horizontal="center" vertical="center" textRotation="0" wrapText="false" indent="0" shrinkToFit="false"/>
      <protection locked="true" hidden="false"/>
    </xf>
    <xf numFmtId="167" fontId="21" fillId="3" borderId="12"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15" fillId="3" borderId="14" xfId="24" applyFont="true" applyBorder="true" applyAlignment="true" applyProtection="true">
      <alignment horizontal="left"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8" fontId="7" fillId="3" borderId="15"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70" fontId="21" fillId="0" borderId="12" xfId="24" applyFont="true" applyBorder="true" applyAlignment="true" applyProtection="true">
      <alignment horizontal="center" vertical="center" textRotation="0" wrapText="false" indent="0" shrinkToFit="false"/>
      <protection locked="true" hidden="false"/>
    </xf>
    <xf numFmtId="164" fontId="15" fillId="0" borderId="12" xfId="24" applyFont="true" applyBorder="true" applyAlignment="true" applyProtection="true">
      <alignment horizontal="left" vertical="center" textRotation="0" wrapText="false" indent="0" shrinkToFit="false"/>
      <protection locked="true" hidden="false"/>
    </xf>
    <xf numFmtId="167" fontId="21" fillId="0" borderId="12" xfId="0" applyFont="true" applyBorder="true" applyAlignment="true" applyProtection="true">
      <alignment horizontal="center" vertical="center" textRotation="0" wrapText="false" indent="0" shrinkToFit="false"/>
      <protection locked="true" hidden="false"/>
    </xf>
    <xf numFmtId="168" fontId="15" fillId="0" borderId="1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0" fontId="6" fillId="0" borderId="12" xfId="24" applyFont="true" applyBorder="true" applyAlignment="true" applyProtection="true">
      <alignment horizontal="center" vertical="center" textRotation="0" wrapText="false" indent="0" shrinkToFit="false"/>
      <protection locked="true" hidden="false"/>
    </xf>
    <xf numFmtId="164" fontId="6" fillId="0" borderId="12" xfId="24" applyFont="true" applyBorder="true" applyAlignment="true" applyProtection="true">
      <alignment horizontal="left"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7" fillId="0" borderId="12" xfId="24" applyFont="true" applyBorder="true" applyAlignment="true" applyProtection="true">
      <alignment horizontal="left" vertical="center" textRotation="0" wrapText="false" indent="0" shrinkToFit="false"/>
      <protection locked="true" hidden="false"/>
    </xf>
    <xf numFmtId="164" fontId="23" fillId="0" borderId="12" xfId="24" applyFont="true" applyBorder="true" applyAlignment="true" applyProtection="true">
      <alignment horizontal="left" vertical="center" textRotation="0" wrapText="false" indent="0" shrinkToFit="false"/>
      <protection locked="true" hidden="false"/>
    </xf>
    <xf numFmtId="167" fontId="22" fillId="0" borderId="12"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5" fontId="21" fillId="0" borderId="12" xfId="15"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5" fontId="21" fillId="0" borderId="12" xfId="15" applyFont="true" applyBorder="true" applyAlignment="true" applyProtection="true">
      <alignment horizontal="right" vertical="center" textRotation="0" wrapText="false" indent="0" shrinkToFit="false"/>
      <protection locked="true" hidden="false"/>
    </xf>
    <xf numFmtId="168" fontId="7" fillId="0" borderId="15"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21" fillId="0" borderId="18" xfId="24" applyFont="true" applyBorder="true" applyAlignment="true" applyProtection="true">
      <alignment horizontal="left" vertical="center" textRotation="0" wrapText="false" indent="0" shrinkToFit="false"/>
      <protection locked="true" hidden="false"/>
    </xf>
    <xf numFmtId="165" fontId="21" fillId="0" borderId="18" xfId="15" applyFont="true" applyBorder="true" applyAlignment="true" applyProtection="true">
      <alignment horizontal="left" vertical="center" textRotation="0" wrapText="false" indent="0" shrinkToFit="false"/>
      <protection locked="true" hidden="false"/>
    </xf>
    <xf numFmtId="164" fontId="21" fillId="0" borderId="18" xfId="24" applyFont="true" applyBorder="true" applyAlignment="true" applyProtection="true">
      <alignment horizontal="left" vertical="center" textRotation="0" wrapText="false" indent="0" shrinkToFit="false"/>
      <protection locked="true" hidden="false"/>
    </xf>
    <xf numFmtId="164" fontId="21" fillId="0" borderId="12" xfId="24" applyFont="true" applyBorder="true" applyAlignment="true" applyProtection="true">
      <alignment horizontal="left" vertical="center" textRotation="0" wrapText="false" indent="0" shrinkToFit="false"/>
      <protection locked="true" hidden="false"/>
    </xf>
    <xf numFmtId="164" fontId="21" fillId="0" borderId="19" xfId="24"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5" fontId="6" fillId="0" borderId="14" xfId="15" applyFont="true" applyBorder="true" applyAlignment="true" applyProtection="true">
      <alignment horizontal="right" vertical="center" textRotation="0" wrapText="false" indent="0" shrinkToFit="false"/>
      <protection locked="true" hidden="false"/>
    </xf>
    <xf numFmtId="165" fontId="6" fillId="0" borderId="18" xfId="15" applyFont="true" applyBorder="true" applyAlignment="true" applyProtection="true">
      <alignment horizontal="right" vertical="center" textRotation="0" wrapText="false" indent="0" shrinkToFit="false"/>
      <protection locked="true" hidden="false"/>
    </xf>
    <xf numFmtId="164" fontId="21" fillId="0" borderId="19" xfId="24" applyFont="true" applyBorder="true" applyAlignment="true" applyProtection="true">
      <alignment horizontal="left" vertical="center" textRotation="0" wrapText="false" indent="0" shrinkToFit="false"/>
      <protection locked="true" hidden="false"/>
    </xf>
    <xf numFmtId="165" fontId="21" fillId="0" borderId="19" xfId="15" applyFont="true" applyBorder="true" applyAlignment="true" applyProtection="true">
      <alignment horizontal="left" vertical="center" textRotation="0" wrapText="false" indent="0" shrinkToFit="false"/>
      <protection locked="true" hidden="false"/>
    </xf>
    <xf numFmtId="164" fontId="15" fillId="3" borderId="12" xfId="24" applyFont="true" applyBorder="true" applyAlignment="true" applyProtection="true">
      <alignment horizontal="left" vertical="center" textRotation="0" wrapText="false" indent="0" shrinkToFit="false"/>
      <protection locked="true" hidden="false"/>
    </xf>
    <xf numFmtId="171" fontId="21" fillId="0" borderId="12" xfId="24" applyFont="true" applyBorder="true" applyAlignment="true" applyProtection="true">
      <alignment horizontal="lef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71" fontId="21" fillId="0" borderId="0" xfId="24"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true" hidden="false"/>
    </xf>
    <xf numFmtId="168" fontId="10" fillId="0" borderId="20" xfId="0"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7" fillId="0" borderId="16" xfId="0"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6" fontId="6"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7" fontId="7" fillId="0" borderId="22"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10" xfId="23"/>
    <cellStyle name="Normal 2" xfId="24"/>
    <cellStyle name="Normal 2 2" xfId="25"/>
    <cellStyle name="Normal 3" xfId="26"/>
    <cellStyle name="Normal 4" xfId="27"/>
    <cellStyle name="Normal 5" xfId="28"/>
    <cellStyle name="Normal 5 2" xfId="29"/>
    <cellStyle name="Normal 5 2 2" xfId="30"/>
    <cellStyle name="Normal 5 2 3" xfId="31"/>
    <cellStyle name="Normal 5 3" xfId="32"/>
    <cellStyle name="Normal 5 4" xfId="33"/>
    <cellStyle name="Normal 6" xfId="34"/>
    <cellStyle name="Normal 6 2" xfId="35"/>
    <cellStyle name="Normal 6 2 2" xfId="36"/>
    <cellStyle name="Normal 6 2 3" xfId="37"/>
    <cellStyle name="Normal 6 3" xfId="38"/>
    <cellStyle name="Normal 6 4" xfId="39"/>
    <cellStyle name="Normal 7" xfId="40"/>
    <cellStyle name="Normal 7 2" xfId="41"/>
    <cellStyle name="Normal 7 2 2" xfId="42"/>
    <cellStyle name="Normal 7 2 3" xfId="43"/>
    <cellStyle name="Normal 7 3" xfId="44"/>
    <cellStyle name="Normal 7 4" xfId="45"/>
    <cellStyle name="Normal 8" xfId="46"/>
    <cellStyle name="Normal 9" xfId="47"/>
    <cellStyle name="Excel_BuiltIn_Good"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9720</xdr:colOff>
      <xdr:row>2</xdr:row>
      <xdr:rowOff>86040</xdr:rowOff>
    </xdr:from>
    <xdr:to>
      <xdr:col>3</xdr:col>
      <xdr:colOff>100800</xdr:colOff>
      <xdr:row>8</xdr:row>
      <xdr:rowOff>190080</xdr:rowOff>
    </xdr:to>
    <xdr:pic>
      <xdr:nvPicPr>
        <xdr:cNvPr id="0" name="Picture 12" descr="STII copy"/>
        <xdr:cNvPicPr/>
      </xdr:nvPicPr>
      <xdr:blipFill>
        <a:blip r:embed="rId1"/>
        <a:stretch/>
      </xdr:blipFill>
      <xdr:spPr>
        <a:xfrm>
          <a:off x="3341880" y="390960"/>
          <a:ext cx="1277640" cy="135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User/AppData/Roaming/Microsoft/Excel/Users/User/AppData/Roaming/Microsoft/Excel/Users/User/Documents/proc_docs_2011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 (2)"/>
      <sheetName val="Sheet6"/>
      <sheetName val="ObR_Jan"/>
      <sheetName val="DV_Jan"/>
      <sheetName val="ObR_Feb"/>
      <sheetName val="DV_Feb"/>
      <sheetName val="ObR_Mar"/>
      <sheetName val="DV_Mar"/>
      <sheetName val="Rent Monitoring"/>
      <sheetName val="Reading"/>
      <sheetName val="DV_Dec"/>
      <sheetName val="Disbursement_Vouchers"/>
      <sheetName val="Processed_DV"/>
      <sheetName val="Sheet9"/>
      <sheetName val="DV_Table"/>
      <sheetName val="IAR"/>
      <sheetName val="DVs"/>
      <sheetName val="Janitorial_Services"/>
      <sheetName val="Summary"/>
      <sheetName val="ObR_June"/>
      <sheetName val="DV_JS"/>
      <sheetName val="Sheet3"/>
      <sheetName val="Sheet2"/>
      <sheetName val="Sheet4"/>
      <sheetName val="Sheet5"/>
      <sheetName val="Sheet1"/>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s-philgeps.gov.ph/home/images/wwb/oe/fe-m01.pdf" TargetMode="External"/><Relationship Id="rId2" Type="http://schemas.openxmlformats.org/officeDocument/2006/relationships/hyperlink" Target="http://www.ps-philgeps.gov.ph/home/images/wwb/oe/fe-h01.pdf" TargetMode="External"/><Relationship Id="rId3" Type="http://schemas.openxmlformats.org/officeDocument/2006/relationships/hyperlink" Target="http://www.ps-philgeps.gov.ph/home/images/wwb/cs/fd-u01.pdf" TargetMode="External"/><Relationship Id="rId4" Type="http://schemas.openxmlformats.org/officeDocument/2006/relationships/hyperlink" Target="http://www.ps-philgeps.gov.ph/home/images/wwb/js/fw-p02.pdf" TargetMode="External"/><Relationship Id="rId5" Type="http://schemas.openxmlformats.org/officeDocument/2006/relationships/hyperlink" Target="http://www.ps-philgeps.gov.ph/home/images/wwb/pp/fo-f02.pdf" TargetMode="External"/><Relationship Id="rId6" Type="http://schemas.openxmlformats.org/officeDocument/2006/relationships/hyperlink" Target="http://www.ps-philgeps.gov.ph/home/images/wwb/os/fo-l01.pdf" TargetMode="External"/><Relationship Id="rId7" Type="http://schemas.openxmlformats.org/officeDocument/2006/relationships/hyperlink" Target="http://www.ps-philgeps.gov.ph/home/images/wwb/os/fo-l02.pdf" TargetMode="External"/><Relationship Id="rId8" Type="http://schemas.openxmlformats.org/officeDocument/2006/relationships/hyperlink" Target="http://www.ps-philgeps.gov.ph/home/images/wwb/pp/fo-p01.pdf" TargetMode="External"/><Relationship Id="rId9" Type="http://schemas.openxmlformats.org/officeDocument/2006/relationships/hyperlink" Target="http://www.ps-philgeps.gov.ph/home/images/wwb/pp/fo-t01.pdf" TargetMode="External"/><Relationship Id="rId10" Type="http://schemas.openxmlformats.org/officeDocument/2006/relationships/hyperlink" Target="http://www.ps-philgeps.gov.ph/home/images/wwb/pp/fo-t02.pdf" TargetMode="External"/><Relationship Id="rId11" Type="http://schemas.openxmlformats.org/officeDocument/2006/relationships/hyperlink" Target="http://www.ps-philgeps.gov.ph/home/images/wwb/js/fc-a01.pdf" TargetMode="External"/><Relationship Id="rId12" Type="http://schemas.openxmlformats.org/officeDocument/2006/relationships/hyperlink" Target="http://www.ps-philgeps.gov.ph/home/images/wwb/os/gl-j01.pdf" TargetMode="External"/><Relationship Id="rId13" Type="http://schemas.openxmlformats.org/officeDocument/2006/relationships/hyperlink" Target="http://www.ps-philgeps.gov.ph/home/images/wwb/pp/ra-h01.pdf" TargetMode="External"/><Relationship Id="rId14" Type="http://schemas.openxmlformats.org/officeDocument/2006/relationships/hyperlink" Target="http://www.ps-philgeps.gov.ph/home/images/wwb/os/it-t01.pdf" TargetMode="External"/><Relationship Id="rId15" Type="http://schemas.openxmlformats.org/officeDocument/2006/relationships/hyperlink" Target="http://www.ps-philgeps.gov.ph/home/images/wwb/js/in-a01.pdf" TargetMode="External"/><Relationship Id="rId16" Type="http://schemas.openxmlformats.org/officeDocument/2006/relationships/hyperlink" Target="http://www.ps-philgeps.gov.ph/home/images/wwb/es/fl-c01.pdf" TargetMode="External"/><Relationship Id="rId17" Type="http://schemas.openxmlformats.org/officeDocument/2006/relationships/hyperlink" Target="http://www.ps-philgeps.gov.ph/home/images/wwb/es/lt-l01.pdf" TargetMode="External"/><Relationship Id="rId18" Type="http://schemas.openxmlformats.org/officeDocument/2006/relationships/hyperlink" Target="http://www.ps-philgeps.gov.ph/home/images/wwb/pp/ll-c01.pdf" TargetMode="External"/><Relationship Id="rId19" Type="http://schemas.openxmlformats.org/officeDocument/2006/relationships/hyperlink" Target="http://www.ps-philgeps.gov.ph/home/images/wwb/pp/mf-b02.pdf" TargetMode="External"/><Relationship Id="rId20" Type="http://schemas.openxmlformats.org/officeDocument/2006/relationships/hyperlink" Target="http://www.ps-philgeps.gov.ph/home/images/wwb/ws/ma-f01.pdf" TargetMode="External"/><Relationship Id="rId21" Type="http://schemas.openxmlformats.org/officeDocument/2006/relationships/hyperlink" Target="http://www.ps-philgeps.gov.ph/home/images/wwb/ws/mp-b01.pdf" TargetMode="External"/><Relationship Id="rId22" Type="http://schemas.openxmlformats.org/officeDocument/2006/relationships/hyperlink" Target="http://www.ps-philgeps.gov.ph/home/images/wwb/ws/mp-b02.pdf" TargetMode="External"/><Relationship Id="rId23" Type="http://schemas.openxmlformats.org/officeDocument/2006/relationships/hyperlink" Target="http://www.ps-philgeps.gov.ph/home/images/wwb/ws/mp-b03.pdf" TargetMode="External"/><Relationship Id="rId24" Type="http://schemas.openxmlformats.org/officeDocument/2006/relationships/hyperlink" Target="http://www.ps-philgeps.gov.ph/home/images/wwb/ws/mw-b01.pdf" TargetMode="External"/><Relationship Id="rId25" Type="http://schemas.openxmlformats.org/officeDocument/2006/relationships/hyperlink" Target="http://www.ps-philgeps.gov.ph/home/images/wwb/ws/mw-b02.pdf" TargetMode="External"/><Relationship Id="rId26" Type="http://schemas.openxmlformats.org/officeDocument/2006/relationships/hyperlink" Target="http://www.ps-philgeps.gov.ph/home/images/wwb/ws/mw-b03.pdf" TargetMode="External"/><Relationship Id="rId27" Type="http://schemas.openxmlformats.org/officeDocument/2006/relationships/hyperlink" Target="http://www.ps-philgeps.gov.ph/home/images/wwb/oe/tm-s02.pdf" TargetMode="External"/><Relationship Id="rId28" Type="http://schemas.openxmlformats.org/officeDocument/2006/relationships/hyperlink" Target="http://www.ps-philgeps.gov.ph/home/images/wwb/oe/tm-s01.pdf" TargetMode="External"/><Relationship Id="rId29" Type="http://schemas.openxmlformats.org/officeDocument/2006/relationships/hyperlink" Target="http://www.ps-philgeps.gov.ph/home/images/wwb/js/mp-b01.pdf" TargetMode="External"/><Relationship Id="rId30" Type="http://schemas.openxmlformats.org/officeDocument/2006/relationships/hyperlink" Target="http://www.ps-philgeps.gov.ph/home/images/wwb/js/mp-h02.pdf" TargetMode="External"/><Relationship Id="rId31" Type="http://schemas.openxmlformats.org/officeDocument/2006/relationships/hyperlink" Target="http://www.ps-philgeps.gov.ph/home/images/wwb/js/mp-r01.pdf" TargetMode="External"/><Relationship Id="rId32" Type="http://schemas.openxmlformats.org/officeDocument/2006/relationships/hyperlink" Target="http://www.ps-philgeps.gov.ph/home/images/wwb/cs/mo-o01.pdf" TargetMode="External"/><Relationship Id="rId33" Type="http://schemas.openxmlformats.org/officeDocument/2006/relationships/hyperlink" Target="http://www.ps-philgeps.gov.ph/home/images/wwb/oe/mm-p01.pdf" TargetMode="External"/><Relationship Id="rId34" Type="http://schemas.openxmlformats.org/officeDocument/2006/relationships/hyperlink" Target="http://www.ps-philgeps.gov.ph/home/images/wwb/pp/nb-s01.pdf" TargetMode="External"/><Relationship Id="rId35" Type="http://schemas.openxmlformats.org/officeDocument/2006/relationships/hyperlink" Target="http://www.ps-philgeps.gov.ph/home/images/wwb/pp/np-s02.pdf" TargetMode="External"/><Relationship Id="rId36" Type="http://schemas.openxmlformats.org/officeDocument/2006/relationships/hyperlink" Target="http://www.ps-philgeps.gov.ph/home/images/wwb/pp/np-s03.pdf" TargetMode="External"/><Relationship Id="rId37" Type="http://schemas.openxmlformats.org/officeDocument/2006/relationships/hyperlink" Target="http://www.ps-philgeps.gov.ph/home/images/wwb/pp/np-s04.pdf" TargetMode="External"/><Relationship Id="rId38" Type="http://schemas.openxmlformats.org/officeDocument/2006/relationships/hyperlink" Target="http://www.ps-philgeps.gov.ph/home/images/wwb/pp/pp-r01.pdf" TargetMode="External"/><Relationship Id="rId39" Type="http://schemas.openxmlformats.org/officeDocument/2006/relationships/hyperlink" Target="http://www.ps-philgeps.gov.ph/home/images/wwb/os/pc-g01.pdf" TargetMode="External"/><Relationship Id="rId40" Type="http://schemas.openxmlformats.org/officeDocument/2006/relationships/hyperlink" Target="http://www.ps-philgeps.gov.ph/home/images/wwb/os/pc-j02.pdf" TargetMode="External"/><Relationship Id="rId41" Type="http://schemas.openxmlformats.org/officeDocument/2006/relationships/hyperlink" Target="http://www.ps-philgeps.gov.ph/home/images/wwb/oe/ps-m01.pdf" TargetMode="External"/><Relationship Id="rId42" Type="http://schemas.openxmlformats.org/officeDocument/2006/relationships/hyperlink" Target="http://www.ps-philgeps.gov.ph/home/images/wwb/oe/pt-m01.pdf" TargetMode="External"/><Relationship Id="rId43" Type="http://schemas.openxmlformats.org/officeDocument/2006/relationships/hyperlink" Target="http://www.ps-philgeps.gov.ph/home/images/wwb/pp/pp-m01.pdf" TargetMode="External"/><Relationship Id="rId44" Type="http://schemas.openxmlformats.org/officeDocument/2006/relationships/hyperlink" Target="http://www.ps-philgeps.gov.ph/home/images/wwb/pp/pp-m02.pdf" TargetMode="External"/><Relationship Id="rId45" Type="http://schemas.openxmlformats.org/officeDocument/2006/relationships/hyperlink" Target="http://www.ps-philgeps.gov.ph/home/images/wwb/pp/pp-c01.pdf" TargetMode="External"/><Relationship Id="rId46" Type="http://schemas.openxmlformats.org/officeDocument/2006/relationships/hyperlink" Target="http://www.ps-philgeps.gov.ph/home/images/wwb/pp/pp-c02.pdf" TargetMode="External"/><Relationship Id="rId47" Type="http://schemas.openxmlformats.org/officeDocument/2006/relationships/hyperlink" Target="http://www.ps-philgeps.gov.ph/home/images/wwb/pp/pa-p01.pdf" TargetMode="External"/><Relationship Id="rId48" Type="http://schemas.openxmlformats.org/officeDocument/2006/relationships/hyperlink" Target="http://www.ps-philgeps.gov.ph/home/images/wwb/pp/th-p02.pdf" TargetMode="External"/><Relationship Id="rId49" Type="http://schemas.openxmlformats.org/officeDocument/2006/relationships/hyperlink" Target="http://www.ps-philgeps.gov.ph/home/images/wwb/os/ps-m01.pdf" TargetMode="External"/><Relationship Id="rId50" Type="http://schemas.openxmlformats.org/officeDocument/2006/relationships/hyperlink" Target="http://www.ps-philgeps.gov.ph/home/images/wwb/ws/pe-l01.pdf" TargetMode="External"/><Relationship Id="rId51" Type="http://schemas.openxmlformats.org/officeDocument/2006/relationships/hyperlink" Target="http://www.ps-philgeps.gov.ph/home/images/wwb/os/ph-f01.pdf" TargetMode="External"/><Relationship Id="rId52" Type="http://schemas.openxmlformats.org/officeDocument/2006/relationships/hyperlink" Target="http://www.ps-philgeps.gov.ph/home/images/wwb/oe/pr-d02.pdf" TargetMode="External"/><Relationship Id="rId53" Type="http://schemas.openxmlformats.org/officeDocument/2006/relationships/hyperlink" Target="http://www.ps-philgeps.gov.ph/home/images/wwb/oe/pr-d01.pdf" TargetMode="External"/><Relationship Id="rId54" Type="http://schemas.openxmlformats.org/officeDocument/2006/relationships/hyperlink" Target="http://www.ps-philgeps.gov.ph/home/images/wwb/oe/pr-l01.pdf" TargetMode="External"/><Relationship Id="rId55" Type="http://schemas.openxmlformats.org/officeDocument/2006/relationships/hyperlink" Target="http://www.ps-philgeps.gov.ph/home/images/wwb/os/pu-p01.pdf" TargetMode="External"/><Relationship Id="rId56" Type="http://schemas.openxmlformats.org/officeDocument/2006/relationships/hyperlink" Target="http://www.ps-philgeps.gov.ph/home/images/wwb/js/rg-c01.pdf" TargetMode="External"/><Relationship Id="rId57" Type="http://schemas.openxmlformats.org/officeDocument/2006/relationships/hyperlink" Target="http://www.ps-philgeps.gov.ph/home/images/wwb/pp/re-b01.pdf" TargetMode="External"/><Relationship Id="rId58" Type="http://schemas.openxmlformats.org/officeDocument/2006/relationships/hyperlink" Target="http://www.ps-philgeps.gov.ph/home/images/wwb/pp/re-b02.pdf" TargetMode="External"/><Relationship Id="rId59" Type="http://schemas.openxmlformats.org/officeDocument/2006/relationships/hyperlink" Target="http://www.ps-philgeps.gov.ph/home/images/wwb/os/rb-p09.pdf" TargetMode="External"/><Relationship Id="rId60" Type="http://schemas.openxmlformats.org/officeDocument/2006/relationships/hyperlink" Target="http://www.ps-philgeps.gov.ph/home/images/wwb/os/ru-b01.pdf" TargetMode="External"/><Relationship Id="rId61" Type="http://schemas.openxmlformats.org/officeDocument/2006/relationships/hyperlink" Target="http://www.ps-philgeps.gov.ph/home/images/wwb/os/ru-p02.pdf" TargetMode="External"/><Relationship Id="rId62" Type="http://schemas.openxmlformats.org/officeDocument/2006/relationships/hyperlink" Target="http://www.ps-philgeps.gov.ph/home/images/wwb/os/ss-s01.pdf" TargetMode="External"/><Relationship Id="rId63" Type="http://schemas.openxmlformats.org/officeDocument/2006/relationships/hyperlink" Target="http://www.ps-philgeps.gov.ph/home/images/wwb/js/sc-n01.pdf" TargetMode="External"/><Relationship Id="rId64" Type="http://schemas.openxmlformats.org/officeDocument/2006/relationships/hyperlink" Target="http://www.ps-philgeps.gov.ph/home/images/wwb/ws/sp-g01.pdf" TargetMode="External"/><Relationship Id="rId65" Type="http://schemas.openxmlformats.org/officeDocument/2006/relationships/hyperlink" Target="http://www.ps-philgeps.gov.ph/home/images/wwb/ws/sp-g02.pdf" TargetMode="External"/><Relationship Id="rId66" Type="http://schemas.openxmlformats.org/officeDocument/2006/relationships/hyperlink" Target="http://www.ps-philgeps.gov.ph/home/images/wwb/ws/sp-g03.pdf" TargetMode="External"/><Relationship Id="rId67" Type="http://schemas.openxmlformats.org/officeDocument/2006/relationships/hyperlink" Target="http://www.ps-philgeps.gov.ph/home/images/wwb/os/si-p01.pdf" TargetMode="External"/><Relationship Id="rId68" Type="http://schemas.openxmlformats.org/officeDocument/2006/relationships/hyperlink" Target="http://www.ps-philgeps.gov.ph/home/images/wwb/os/sp-f01.pdf" TargetMode="External"/><Relationship Id="rId69" Type="http://schemas.openxmlformats.org/officeDocument/2006/relationships/hyperlink" Target="http://www.ps-philgeps.gov.ph/home/images/wwb/os/sr-p01.pdf" TargetMode="External"/><Relationship Id="rId70" Type="http://schemas.openxmlformats.org/officeDocument/2006/relationships/hyperlink" Target="http://www.ps-philgeps.gov.ph/home/images/wwb/os/sw-h01.pdf" TargetMode="External"/><Relationship Id="rId71" Type="http://schemas.openxmlformats.org/officeDocument/2006/relationships/hyperlink" Target="http://www.ps-philgeps.gov.ph/home/images/wwb/os/sw-s01.pdf" TargetMode="External"/><Relationship Id="rId72" Type="http://schemas.openxmlformats.org/officeDocument/2006/relationships/hyperlink" Target="http://www.ps-philgeps.gov.ph/home/images/wwb/os/st-b01.pdf" TargetMode="External"/><Relationship Id="rId73" Type="http://schemas.openxmlformats.org/officeDocument/2006/relationships/hyperlink" Target="http://www.ps-philgeps.gov.ph/home/images/wwb/os/st-s01.pdf" TargetMode="External"/><Relationship Id="rId74" Type="http://schemas.openxmlformats.org/officeDocument/2006/relationships/hyperlink" Target="http://www.ps-philgeps.gov.ph/home/images/wwb/os/td-t01.pdf" TargetMode="External"/><Relationship Id="rId75" Type="http://schemas.openxmlformats.org/officeDocument/2006/relationships/hyperlink" Target="http://www.ps-philgeps.gov.ph/home/images/wwb/es/ta-e01.pdf" TargetMode="External"/><Relationship Id="rId76" Type="http://schemas.openxmlformats.org/officeDocument/2006/relationships/hyperlink" Target="http://www.ps-philgeps.gov.ph/home/images/wwb/os/ta-m01.pdf" TargetMode="External"/><Relationship Id="rId77" Type="http://schemas.openxmlformats.org/officeDocument/2006/relationships/hyperlink" Target="http://www.ps-philgeps.gov.ph/home/images/wwb/os/ta-m02.pdf" TargetMode="External"/><Relationship Id="rId78" Type="http://schemas.openxmlformats.org/officeDocument/2006/relationships/hyperlink" Target="http://www.ps-philgeps.gov.ph/home/images/wwb/os/ta-p01.pdf" TargetMode="External"/><Relationship Id="rId79" Type="http://schemas.openxmlformats.org/officeDocument/2006/relationships/hyperlink" Target="http://www.ps-philgeps.gov.ph/home/images/wwb/os/ta-t01.pdf" TargetMode="External"/><Relationship Id="rId80" Type="http://schemas.openxmlformats.org/officeDocument/2006/relationships/hyperlink" Target="http://www.ps-philgeps.gov.ph/home/images/wwb/os/ta-t02.pdf" TargetMode="External"/><Relationship Id="rId81" Type="http://schemas.openxmlformats.org/officeDocument/2006/relationships/hyperlink" Target="http://www.ps-philgeps.gov.ph/home/images/wwb/pp/tt-p01.pdf" TargetMode="External"/><Relationship Id="rId82" Type="http://schemas.openxmlformats.org/officeDocument/2006/relationships/hyperlink" Target="http://www.ps-philgeps.gov.ph/home/images/wwb/js/tb-p02.pdf" TargetMode="External"/><Relationship Id="rId83" Type="http://schemas.openxmlformats.org/officeDocument/2006/relationships/hyperlink" Target="http://www.ps-philgeps.gov.ph/home/images/wwb/os/tw-p01.pdf" TargetMode="External"/><Relationship Id="rId84" Type="http://schemas.openxmlformats.org/officeDocument/2006/relationships/hyperlink" Target="http://www.ps-philgeps.gov.ph/home/images/wwb/js/wb-p01.pdf" TargetMode="External"/><Relationship Id="rId85" Type="http://schemas.openxmlformats.org/officeDocument/2006/relationships/hyperlink" Target="http://www.ps-philgeps.gov.ph/home/images/wwb/pp/wr-p01.pdf" TargetMode="External"/><Relationship Id="rId8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551"/>
  <sheetViews>
    <sheetView showFormulas="false" showGridLines="true" showRowColHeaders="true" showZeros="true" rightToLeft="false" tabSelected="true" showOutlineSymbols="true" defaultGridColor="true" view="pageBreakPreview" topLeftCell="A457" colorId="64" zoomScale="85" zoomScaleNormal="85" zoomScalePageLayoutView="85" workbookViewId="0">
      <selection pane="topLeft" activeCell="B471" activeCellId="0" sqref="B47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2" width="51.14"/>
    <col collapsed="false" customWidth="true" hidden="false" outlineLevel="0" max="3" min="3" style="3" width="6.56"/>
    <col collapsed="false" customWidth="true" hidden="false" outlineLevel="0" max="4" min="4" style="2" width="6.85"/>
    <col collapsed="false" customWidth="true" hidden="false" outlineLevel="0" max="5" min="5" style="4" width="11.7"/>
    <col collapsed="false" customWidth="true" hidden="false" outlineLevel="0" max="6" min="6" style="5" width="19.7"/>
    <col collapsed="false" customWidth="true" hidden="false" outlineLevel="0" max="14" min="7" style="6" width="7.7"/>
    <col collapsed="false" customWidth="true" hidden="false" outlineLevel="0" max="18" min="15" style="7" width="7.7"/>
    <col collapsed="false" customWidth="true" hidden="false" outlineLevel="0" max="19" min="19" style="8" width="17.85"/>
    <col collapsed="false" customWidth="false" hidden="false" outlineLevel="0" max="31" min="20" style="9" width="9.14"/>
    <col collapsed="false" customWidth="false" hidden="false" outlineLevel="0" max="257" min="32" style="10" width="9.14"/>
  </cols>
  <sheetData>
    <row r="2" customFormat="false" ht="12" hidden="false" customHeight="true" outlineLevel="0" collapsed="false">
      <c r="R2" s="11" t="s">
        <v>0</v>
      </c>
      <c r="S2" s="11"/>
    </row>
    <row r="3" s="19" customFormat="true" ht="19.5" hidden="false" customHeight="true" outlineLevel="0" collapsed="false">
      <c r="A3" s="12"/>
      <c r="B3" s="13"/>
      <c r="C3" s="14"/>
      <c r="D3" s="15"/>
      <c r="E3" s="16"/>
      <c r="F3" s="17"/>
      <c r="G3" s="18"/>
      <c r="H3" s="18"/>
      <c r="I3" s="18"/>
      <c r="J3" s="18"/>
      <c r="K3" s="18"/>
      <c r="L3" s="18"/>
      <c r="M3" s="18"/>
      <c r="N3" s="18"/>
      <c r="R3" s="20" t="s">
        <v>1</v>
      </c>
      <c r="S3" s="20"/>
    </row>
    <row r="4" s="19" customFormat="true" ht="19.5" hidden="false" customHeight="true" outlineLevel="0" collapsed="false">
      <c r="A4" s="12"/>
      <c r="B4" s="13"/>
      <c r="C4" s="14"/>
      <c r="D4" s="15"/>
      <c r="E4" s="16"/>
      <c r="F4" s="17"/>
      <c r="G4" s="18"/>
      <c r="H4" s="18"/>
      <c r="I4" s="18"/>
      <c r="J4" s="18"/>
      <c r="K4" s="18"/>
      <c r="L4" s="18"/>
      <c r="M4" s="18"/>
      <c r="N4" s="18"/>
      <c r="P4" s="21" t="s">
        <v>2</v>
      </c>
      <c r="Q4" s="21"/>
      <c r="R4" s="22"/>
      <c r="S4" s="22"/>
    </row>
    <row r="5" s="24" customFormat="true" ht="15" hidden="false" customHeight="true" outlineLevel="0" collapsed="false">
      <c r="A5" s="23" t="s">
        <v>3</v>
      </c>
      <c r="B5" s="23"/>
      <c r="C5" s="23"/>
      <c r="D5" s="23"/>
      <c r="E5" s="23"/>
      <c r="F5" s="23"/>
      <c r="G5" s="23"/>
      <c r="H5" s="23"/>
      <c r="I5" s="23"/>
      <c r="J5" s="23"/>
      <c r="K5" s="23"/>
      <c r="L5" s="23"/>
      <c r="M5" s="23"/>
      <c r="N5" s="23"/>
      <c r="O5" s="23"/>
      <c r="P5" s="23"/>
      <c r="Q5" s="23"/>
      <c r="R5" s="23"/>
      <c r="S5" s="23"/>
      <c r="T5" s="19"/>
      <c r="U5" s="19"/>
      <c r="V5" s="19"/>
      <c r="W5" s="19"/>
      <c r="X5" s="19"/>
      <c r="Y5" s="19"/>
      <c r="Z5" s="19"/>
      <c r="AA5" s="19"/>
      <c r="AB5" s="19"/>
      <c r="AC5" s="19"/>
      <c r="AD5" s="19"/>
      <c r="AE5" s="19"/>
    </row>
    <row r="6" s="24" customFormat="true" ht="18.75" hidden="false" customHeight="true" outlineLevel="0" collapsed="false">
      <c r="A6" s="25" t="s">
        <v>4</v>
      </c>
      <c r="B6" s="25"/>
      <c r="C6" s="25"/>
      <c r="D6" s="25"/>
      <c r="E6" s="25"/>
      <c r="F6" s="25"/>
      <c r="G6" s="25"/>
      <c r="H6" s="25"/>
      <c r="I6" s="25"/>
      <c r="J6" s="25"/>
      <c r="K6" s="25"/>
      <c r="L6" s="25"/>
      <c r="M6" s="25"/>
      <c r="N6" s="25"/>
      <c r="O6" s="25"/>
      <c r="P6" s="25"/>
      <c r="Q6" s="25"/>
      <c r="R6" s="25"/>
      <c r="S6" s="25"/>
      <c r="T6" s="19"/>
      <c r="U6" s="19"/>
      <c r="V6" s="19"/>
      <c r="W6" s="19"/>
      <c r="X6" s="19"/>
      <c r="Y6" s="19"/>
      <c r="Z6" s="19"/>
      <c r="AA6" s="19"/>
      <c r="AB6" s="19"/>
      <c r="AC6" s="19"/>
      <c r="AD6" s="19"/>
      <c r="AE6" s="19"/>
    </row>
    <row r="7" s="24" customFormat="true" ht="12.75" hidden="false" customHeight="false" outlineLevel="0" collapsed="false">
      <c r="A7" s="26"/>
      <c r="B7" s="27"/>
      <c r="C7" s="28"/>
      <c r="D7" s="27"/>
      <c r="E7" s="29"/>
      <c r="F7" s="30"/>
      <c r="G7" s="31"/>
      <c r="H7" s="31"/>
      <c r="I7" s="31"/>
      <c r="J7" s="31"/>
      <c r="K7" s="31"/>
      <c r="L7" s="31"/>
      <c r="M7" s="31"/>
      <c r="N7" s="31"/>
      <c r="O7" s="25"/>
      <c r="P7" s="25"/>
      <c r="Q7" s="25"/>
      <c r="R7" s="25"/>
      <c r="S7" s="32"/>
      <c r="T7" s="19"/>
      <c r="U7" s="19"/>
      <c r="V7" s="19"/>
      <c r="W7" s="19"/>
      <c r="X7" s="19"/>
      <c r="Y7" s="19"/>
      <c r="Z7" s="19"/>
      <c r="AA7" s="19"/>
      <c r="AB7" s="19"/>
      <c r="AC7" s="19"/>
      <c r="AD7" s="19"/>
      <c r="AE7" s="19"/>
    </row>
    <row r="8" s="24" customFormat="true" ht="12.75" hidden="false" customHeight="false" outlineLevel="0" collapsed="false">
      <c r="A8" s="26"/>
      <c r="B8" s="27"/>
      <c r="C8" s="28"/>
      <c r="D8" s="27"/>
      <c r="E8" s="29"/>
      <c r="F8" s="30"/>
      <c r="G8" s="31"/>
      <c r="H8" s="31"/>
      <c r="I8" s="31"/>
      <c r="J8" s="31"/>
      <c r="K8" s="31"/>
      <c r="L8" s="31"/>
      <c r="M8" s="31"/>
      <c r="N8" s="31"/>
      <c r="O8" s="25"/>
      <c r="P8" s="25"/>
      <c r="Q8" s="25"/>
      <c r="R8" s="25"/>
      <c r="S8" s="32"/>
      <c r="T8" s="19"/>
      <c r="U8" s="19"/>
      <c r="V8" s="19"/>
      <c r="W8" s="19"/>
      <c r="X8" s="19"/>
      <c r="Y8" s="19"/>
      <c r="Z8" s="19"/>
      <c r="AA8" s="19"/>
      <c r="AB8" s="19"/>
      <c r="AC8" s="19"/>
      <c r="AD8" s="19"/>
      <c r="AE8" s="19"/>
    </row>
    <row r="9" s="36" customFormat="true" ht="23.25" hidden="false" customHeight="true" outlineLevel="0" collapsed="false">
      <c r="A9" s="33" t="s">
        <v>5</v>
      </c>
      <c r="B9" s="33"/>
      <c r="C9" s="33"/>
      <c r="D9" s="33"/>
      <c r="E9" s="33"/>
      <c r="F9" s="33"/>
      <c r="G9" s="33"/>
      <c r="H9" s="33"/>
      <c r="I9" s="33"/>
      <c r="J9" s="33"/>
      <c r="K9" s="33"/>
      <c r="L9" s="33"/>
      <c r="M9" s="33"/>
      <c r="N9" s="33"/>
      <c r="O9" s="33"/>
      <c r="P9" s="33"/>
      <c r="Q9" s="33"/>
      <c r="R9" s="33"/>
      <c r="S9" s="33"/>
      <c r="T9" s="34" t="s">
        <v>6</v>
      </c>
      <c r="U9" s="34"/>
      <c r="V9" s="34"/>
      <c r="W9" s="34"/>
      <c r="X9" s="34"/>
      <c r="Y9" s="34"/>
      <c r="Z9" s="34"/>
      <c r="AA9" s="34"/>
      <c r="AB9" s="34"/>
      <c r="AC9" s="34"/>
      <c r="AD9" s="35"/>
      <c r="AE9" s="35"/>
      <c r="AF9" s="35"/>
      <c r="AG9" s="35"/>
      <c r="AH9" s="35"/>
      <c r="AI9" s="35"/>
      <c r="AJ9" s="35"/>
      <c r="AK9" s="35"/>
      <c r="AL9" s="35"/>
      <c r="AM9" s="35"/>
      <c r="AN9" s="35"/>
      <c r="AO9" s="35"/>
    </row>
    <row r="10" s="36" customFormat="true" ht="15" hidden="false" customHeight="true" outlineLevel="0" collapsed="false">
      <c r="A10" s="37"/>
      <c r="B10" s="38"/>
      <c r="C10" s="39"/>
      <c r="D10" s="40"/>
      <c r="E10" s="41"/>
      <c r="F10" s="42"/>
      <c r="G10" s="43"/>
      <c r="H10" s="43"/>
      <c r="I10" s="43"/>
      <c r="J10" s="43"/>
      <c r="K10" s="43"/>
      <c r="L10" s="43"/>
      <c r="M10" s="43"/>
      <c r="N10" s="43"/>
      <c r="O10" s="44"/>
      <c r="P10" s="45"/>
      <c r="Q10" s="45"/>
      <c r="R10" s="45"/>
      <c r="S10" s="46"/>
      <c r="T10" s="35"/>
      <c r="U10" s="35"/>
      <c r="V10" s="35"/>
      <c r="W10" s="35"/>
      <c r="X10" s="35"/>
      <c r="Y10" s="35"/>
      <c r="Z10" s="35"/>
      <c r="AA10" s="35"/>
      <c r="AB10" s="35"/>
      <c r="AC10" s="35"/>
      <c r="AD10" s="35"/>
      <c r="AE10" s="35"/>
    </row>
    <row r="11" s="36" customFormat="true" ht="15" hidden="false" customHeight="true" outlineLevel="0" collapsed="false">
      <c r="A11" s="47" t="s">
        <v>7</v>
      </c>
      <c r="B11" s="47"/>
      <c r="C11" s="39"/>
      <c r="D11" s="40"/>
      <c r="E11" s="41"/>
      <c r="F11" s="42"/>
      <c r="G11" s="43"/>
      <c r="H11" s="43"/>
      <c r="I11" s="43"/>
      <c r="J11" s="43"/>
      <c r="K11" s="43"/>
      <c r="L11" s="43"/>
      <c r="M11" s="43"/>
      <c r="N11" s="43"/>
      <c r="O11" s="44"/>
      <c r="P11" s="45"/>
      <c r="Q11" s="25"/>
      <c r="R11" s="25"/>
      <c r="S11" s="25"/>
      <c r="T11" s="35"/>
      <c r="U11" s="35"/>
      <c r="V11" s="35"/>
      <c r="W11" s="35"/>
      <c r="X11" s="35"/>
      <c r="Y11" s="35"/>
      <c r="Z11" s="35"/>
      <c r="AA11" s="35"/>
      <c r="AB11" s="35"/>
      <c r="AC11" s="35"/>
      <c r="AD11" s="35"/>
      <c r="AE11" s="35"/>
    </row>
    <row r="12" s="58" customFormat="true" ht="15" hidden="false" customHeight="true" outlineLevel="0" collapsed="false">
      <c r="A12" s="48" t="s">
        <v>8</v>
      </c>
      <c r="B12" s="48"/>
      <c r="C12" s="49"/>
      <c r="D12" s="50"/>
      <c r="E12" s="51"/>
      <c r="F12" s="52"/>
      <c r="G12" s="53"/>
      <c r="H12" s="53"/>
      <c r="I12" s="53"/>
      <c r="J12" s="53"/>
      <c r="K12" s="53"/>
      <c r="L12" s="53"/>
      <c r="M12" s="53"/>
      <c r="N12" s="53"/>
      <c r="O12" s="54"/>
      <c r="P12" s="54"/>
      <c r="Q12" s="55"/>
      <c r="R12" s="55"/>
      <c r="S12" s="56"/>
      <c r="T12" s="57"/>
      <c r="U12" s="57"/>
      <c r="V12" s="57"/>
      <c r="W12" s="57"/>
      <c r="X12" s="57"/>
      <c r="Y12" s="57"/>
      <c r="Z12" s="57"/>
      <c r="AA12" s="57"/>
      <c r="AB12" s="57"/>
      <c r="AC12" s="57"/>
      <c r="AD12" s="57"/>
      <c r="AE12" s="57"/>
    </row>
    <row r="13" s="58" customFormat="true" ht="15" hidden="false" customHeight="true" outlineLevel="0" collapsed="false">
      <c r="A13" s="48" t="s">
        <v>9</v>
      </c>
      <c r="B13" s="48"/>
      <c r="C13" s="49"/>
      <c r="D13" s="50"/>
      <c r="E13" s="51"/>
      <c r="F13" s="52"/>
      <c r="G13" s="53"/>
      <c r="H13" s="53"/>
      <c r="I13" s="53"/>
      <c r="J13" s="53"/>
      <c r="K13" s="53"/>
      <c r="L13" s="53"/>
      <c r="M13" s="53"/>
      <c r="N13" s="53"/>
      <c r="O13" s="54"/>
      <c r="P13" s="54"/>
      <c r="Q13" s="55"/>
      <c r="R13" s="55"/>
      <c r="S13" s="56"/>
      <c r="T13" s="57"/>
      <c r="U13" s="57"/>
      <c r="V13" s="57"/>
      <c r="W13" s="57"/>
      <c r="X13" s="57"/>
      <c r="Y13" s="57"/>
      <c r="Z13" s="57"/>
      <c r="AA13" s="57"/>
      <c r="AB13" s="57"/>
      <c r="AC13" s="57"/>
      <c r="AD13" s="57"/>
      <c r="AE13" s="57"/>
    </row>
    <row r="14" s="58" customFormat="true" ht="12.75" hidden="false" customHeight="false" outlineLevel="0" collapsed="false">
      <c r="B14" s="59"/>
      <c r="C14" s="60"/>
      <c r="D14" s="61"/>
      <c r="E14" s="62"/>
      <c r="F14" s="63"/>
      <c r="G14" s="64"/>
      <c r="H14" s="64"/>
      <c r="I14" s="64"/>
      <c r="J14" s="64"/>
      <c r="K14" s="64"/>
      <c r="L14" s="64"/>
      <c r="M14" s="64"/>
      <c r="N14" s="64"/>
      <c r="O14" s="65"/>
      <c r="P14" s="65"/>
      <c r="Q14" s="65"/>
      <c r="R14" s="65"/>
      <c r="S14" s="66"/>
      <c r="T14" s="57"/>
      <c r="U14" s="57"/>
      <c r="V14" s="57"/>
      <c r="W14" s="57"/>
      <c r="X14" s="57"/>
      <c r="Y14" s="57"/>
      <c r="Z14" s="57"/>
      <c r="AA14" s="57"/>
      <c r="AB14" s="57"/>
      <c r="AC14" s="57"/>
      <c r="AD14" s="57"/>
      <c r="AE14" s="57"/>
    </row>
    <row r="15" s="58" customFormat="true" ht="12" hidden="true" customHeight="false" outlineLevel="0" collapsed="false">
      <c r="B15" s="59"/>
      <c r="C15" s="60"/>
      <c r="D15" s="61"/>
      <c r="E15" s="62"/>
      <c r="F15" s="63"/>
      <c r="G15" s="64"/>
      <c r="H15" s="64"/>
      <c r="I15" s="64"/>
      <c r="J15" s="64"/>
      <c r="K15" s="64"/>
      <c r="L15" s="64"/>
      <c r="M15" s="64"/>
      <c r="N15" s="64"/>
      <c r="O15" s="65"/>
      <c r="P15" s="65"/>
      <c r="Q15" s="65"/>
      <c r="R15" s="65"/>
      <c r="S15" s="66"/>
      <c r="T15" s="57"/>
      <c r="U15" s="57"/>
      <c r="V15" s="57"/>
      <c r="W15" s="57"/>
      <c r="X15" s="57"/>
      <c r="Y15" s="57"/>
      <c r="Z15" s="57"/>
      <c r="AA15" s="57"/>
      <c r="AB15" s="57"/>
      <c r="AC15" s="57"/>
      <c r="AD15" s="57"/>
      <c r="AE15" s="57"/>
    </row>
    <row r="16" s="58" customFormat="true" ht="12" hidden="true" customHeight="false" outlineLevel="0" collapsed="false">
      <c r="B16" s="59"/>
      <c r="C16" s="60"/>
      <c r="D16" s="61"/>
      <c r="E16" s="62"/>
      <c r="F16" s="63"/>
      <c r="G16" s="64"/>
      <c r="H16" s="64"/>
      <c r="I16" s="64"/>
      <c r="J16" s="64"/>
      <c r="K16" s="64"/>
      <c r="L16" s="64"/>
      <c r="M16" s="64"/>
      <c r="N16" s="64"/>
      <c r="O16" s="65"/>
      <c r="P16" s="65"/>
      <c r="Q16" s="65"/>
      <c r="R16" s="65"/>
      <c r="S16" s="66"/>
      <c r="T16" s="57"/>
      <c r="U16" s="57"/>
      <c r="V16" s="57"/>
      <c r="W16" s="57"/>
      <c r="X16" s="57"/>
      <c r="Y16" s="57"/>
      <c r="Z16" s="57"/>
      <c r="AA16" s="57"/>
      <c r="AB16" s="57"/>
      <c r="AC16" s="57"/>
      <c r="AD16" s="57"/>
      <c r="AE16" s="57"/>
    </row>
    <row r="17" s="58" customFormat="true" ht="12" hidden="true" customHeight="false" outlineLevel="0" collapsed="false">
      <c r="B17" s="59"/>
      <c r="C17" s="60"/>
      <c r="D17" s="61"/>
      <c r="E17" s="62"/>
      <c r="F17" s="63"/>
      <c r="G17" s="64"/>
      <c r="H17" s="64"/>
      <c r="I17" s="64"/>
      <c r="J17" s="64"/>
      <c r="K17" s="64"/>
      <c r="L17" s="64"/>
      <c r="M17" s="64"/>
      <c r="N17" s="64"/>
      <c r="O17" s="65"/>
      <c r="P17" s="65"/>
      <c r="Q17" s="65"/>
      <c r="R17" s="65"/>
      <c r="S17" s="66"/>
      <c r="T17" s="57"/>
      <c r="U17" s="57"/>
      <c r="V17" s="57"/>
      <c r="W17" s="57"/>
      <c r="X17" s="57"/>
      <c r="Y17" s="57"/>
      <c r="Z17" s="57"/>
      <c r="AA17" s="57"/>
      <c r="AB17" s="57"/>
      <c r="AC17" s="57"/>
      <c r="AD17" s="57"/>
      <c r="AE17" s="57"/>
    </row>
    <row r="18" s="58" customFormat="true" ht="12" hidden="true" customHeight="false" outlineLevel="0" collapsed="false">
      <c r="C18" s="60"/>
      <c r="D18" s="59"/>
      <c r="E18" s="62"/>
      <c r="F18" s="63"/>
      <c r="G18" s="65"/>
      <c r="H18" s="65"/>
      <c r="I18" s="65"/>
      <c r="J18" s="65"/>
      <c r="K18" s="65"/>
      <c r="L18" s="65"/>
      <c r="M18" s="65"/>
      <c r="N18" s="65"/>
      <c r="O18" s="65"/>
      <c r="P18" s="65"/>
      <c r="Q18" s="65"/>
      <c r="R18" s="65"/>
      <c r="S18" s="66"/>
      <c r="T18" s="57"/>
      <c r="U18" s="57"/>
      <c r="V18" s="57"/>
      <c r="W18" s="57"/>
      <c r="X18" s="57"/>
      <c r="Y18" s="57"/>
      <c r="Z18" s="57"/>
      <c r="AA18" s="57"/>
      <c r="AB18" s="57"/>
      <c r="AC18" s="57"/>
      <c r="AD18" s="57"/>
      <c r="AE18" s="57"/>
    </row>
    <row r="19" s="58" customFormat="true" ht="12" hidden="true" customHeight="false" outlineLevel="0" collapsed="false">
      <c r="C19" s="60"/>
      <c r="D19" s="59"/>
      <c r="E19" s="62"/>
      <c r="F19" s="63"/>
      <c r="G19" s="65"/>
      <c r="H19" s="65"/>
      <c r="I19" s="65"/>
      <c r="J19" s="65"/>
      <c r="K19" s="65"/>
      <c r="L19" s="65"/>
      <c r="M19" s="65"/>
      <c r="N19" s="65"/>
      <c r="O19" s="65"/>
      <c r="P19" s="65"/>
      <c r="Q19" s="65"/>
      <c r="R19" s="65"/>
      <c r="S19" s="66"/>
      <c r="T19" s="57"/>
      <c r="U19" s="57"/>
      <c r="V19" s="57"/>
      <c r="W19" s="57"/>
      <c r="X19" s="57"/>
      <c r="Y19" s="57"/>
      <c r="Z19" s="57"/>
      <c r="AA19" s="57"/>
      <c r="AB19" s="57"/>
      <c r="AC19" s="57"/>
      <c r="AD19" s="57"/>
      <c r="AE19" s="57"/>
    </row>
    <row r="20" s="58" customFormat="true" ht="9" hidden="true" customHeight="true" outlineLevel="0" collapsed="false">
      <c r="C20" s="60"/>
      <c r="D20" s="59"/>
      <c r="E20" s="62"/>
      <c r="F20" s="63"/>
      <c r="G20" s="65"/>
      <c r="H20" s="65"/>
      <c r="I20" s="65"/>
      <c r="J20" s="65"/>
      <c r="K20" s="65"/>
      <c r="L20" s="65"/>
      <c r="M20" s="65"/>
      <c r="N20" s="65"/>
      <c r="O20" s="65"/>
      <c r="P20" s="65"/>
      <c r="Q20" s="65"/>
      <c r="R20" s="65"/>
      <c r="S20" s="66"/>
      <c r="T20" s="57"/>
      <c r="U20" s="57"/>
      <c r="V20" s="57"/>
      <c r="W20" s="57"/>
      <c r="X20" s="57"/>
      <c r="Y20" s="57"/>
      <c r="Z20" s="57"/>
      <c r="AA20" s="57"/>
      <c r="AB20" s="57"/>
      <c r="AC20" s="57"/>
      <c r="AD20" s="57"/>
      <c r="AE20" s="57"/>
    </row>
    <row r="21" s="58" customFormat="true" ht="12" hidden="true" customHeight="true" outlineLevel="0" collapsed="false">
      <c r="A21" s="67" t="s">
        <v>10</v>
      </c>
      <c r="B21" s="67"/>
      <c r="C21" s="67"/>
      <c r="D21" s="67"/>
      <c r="E21" s="67"/>
      <c r="F21" s="67"/>
      <c r="G21" s="67"/>
      <c r="H21" s="67"/>
      <c r="I21" s="67"/>
      <c r="J21" s="67"/>
      <c r="K21" s="67"/>
      <c r="L21" s="67"/>
      <c r="M21" s="67"/>
      <c r="N21" s="67"/>
      <c r="O21" s="67"/>
      <c r="P21" s="67"/>
      <c r="Q21" s="67"/>
      <c r="R21" s="67"/>
      <c r="S21" s="67"/>
      <c r="T21" s="57"/>
      <c r="U21" s="57"/>
      <c r="V21" s="57"/>
      <c r="W21" s="57"/>
      <c r="X21" s="57"/>
      <c r="Y21" s="57"/>
      <c r="Z21" s="57"/>
      <c r="AA21" s="57"/>
      <c r="AB21" s="57"/>
      <c r="AC21" s="57"/>
      <c r="AD21" s="57"/>
      <c r="AE21" s="57"/>
    </row>
    <row r="22" s="58" customFormat="true" ht="180" hidden="true" customHeight="false" outlineLevel="0" collapsed="false">
      <c r="A22" s="59" t="s">
        <v>11</v>
      </c>
      <c r="C22" s="60"/>
      <c r="D22" s="61"/>
      <c r="E22" s="62"/>
      <c r="F22" s="63"/>
      <c r="G22" s="65"/>
      <c r="H22" s="65"/>
      <c r="I22" s="65"/>
      <c r="J22" s="65"/>
      <c r="K22" s="65"/>
      <c r="L22" s="65"/>
      <c r="M22" s="65"/>
      <c r="N22" s="65"/>
      <c r="O22" s="65"/>
      <c r="P22" s="65"/>
      <c r="Q22" s="65"/>
      <c r="R22" s="65"/>
      <c r="S22" s="66"/>
      <c r="T22" s="57"/>
      <c r="U22" s="57"/>
      <c r="V22" s="57"/>
      <c r="W22" s="57"/>
      <c r="X22" s="57"/>
      <c r="Y22" s="57"/>
      <c r="Z22" s="57"/>
      <c r="AA22" s="57"/>
      <c r="AB22" s="57"/>
      <c r="AC22" s="57"/>
      <c r="AD22" s="57"/>
      <c r="AE22" s="57"/>
    </row>
    <row r="23" s="58" customFormat="true" ht="240" hidden="true" customHeight="false" outlineLevel="0" collapsed="false">
      <c r="A23" s="59" t="s">
        <v>12</v>
      </c>
      <c r="C23" s="60"/>
      <c r="D23" s="68"/>
      <c r="E23" s="62"/>
      <c r="F23" s="63"/>
      <c r="G23" s="65"/>
      <c r="H23" s="65"/>
      <c r="I23" s="65"/>
      <c r="J23" s="65"/>
      <c r="K23" s="65"/>
      <c r="L23" s="65"/>
      <c r="M23" s="65"/>
      <c r="N23" s="65"/>
      <c r="O23" s="65"/>
      <c r="P23" s="65"/>
      <c r="Q23" s="65"/>
      <c r="R23" s="65"/>
      <c r="S23" s="66"/>
      <c r="T23" s="57"/>
      <c r="U23" s="57"/>
      <c r="V23" s="57"/>
      <c r="W23" s="57"/>
      <c r="X23" s="57"/>
      <c r="Y23" s="57"/>
      <c r="Z23" s="57"/>
      <c r="AA23" s="57"/>
      <c r="AB23" s="57"/>
      <c r="AC23" s="57"/>
      <c r="AD23" s="57"/>
      <c r="AE23" s="57"/>
    </row>
    <row r="24" s="58" customFormat="true" ht="264" hidden="true" customHeight="false" outlineLevel="0" collapsed="false">
      <c r="A24" s="59" t="s">
        <v>13</v>
      </c>
      <c r="C24" s="60"/>
      <c r="D24" s="68"/>
      <c r="E24" s="62"/>
      <c r="F24" s="63"/>
      <c r="G24" s="65"/>
      <c r="H24" s="65"/>
      <c r="I24" s="65"/>
      <c r="J24" s="65"/>
      <c r="K24" s="65"/>
      <c r="L24" s="65"/>
      <c r="M24" s="65"/>
      <c r="N24" s="65"/>
      <c r="O24" s="65"/>
      <c r="P24" s="65"/>
      <c r="Q24" s="65"/>
      <c r="R24" s="65"/>
      <c r="S24" s="66"/>
      <c r="T24" s="57"/>
      <c r="U24" s="57"/>
      <c r="V24" s="57"/>
      <c r="W24" s="57"/>
      <c r="X24" s="57"/>
      <c r="Y24" s="57"/>
      <c r="Z24" s="57"/>
      <c r="AA24" s="57"/>
      <c r="AB24" s="57"/>
      <c r="AC24" s="57"/>
      <c r="AD24" s="57"/>
      <c r="AE24" s="57"/>
    </row>
    <row r="25" s="58" customFormat="true" ht="252" hidden="true" customHeight="false" outlineLevel="0" collapsed="false">
      <c r="A25" s="59" t="s">
        <v>14</v>
      </c>
      <c r="C25" s="60"/>
      <c r="D25" s="68"/>
      <c r="E25" s="62"/>
      <c r="F25" s="63"/>
      <c r="G25" s="65"/>
      <c r="H25" s="65"/>
      <c r="I25" s="65"/>
      <c r="J25" s="65"/>
      <c r="K25" s="65"/>
      <c r="L25" s="65"/>
      <c r="M25" s="65"/>
      <c r="N25" s="65"/>
      <c r="O25" s="65"/>
      <c r="P25" s="65"/>
      <c r="Q25" s="65"/>
      <c r="R25" s="65"/>
      <c r="S25" s="66"/>
      <c r="T25" s="57"/>
      <c r="U25" s="57"/>
      <c r="V25" s="57"/>
      <c r="W25" s="57"/>
      <c r="X25" s="57"/>
      <c r="Y25" s="57"/>
      <c r="Z25" s="57"/>
      <c r="AA25" s="57"/>
      <c r="AB25" s="57"/>
      <c r="AC25" s="57"/>
      <c r="AD25" s="57"/>
      <c r="AE25" s="57"/>
    </row>
    <row r="26" s="58" customFormat="true" ht="180" hidden="true" customHeight="false" outlineLevel="0" collapsed="false">
      <c r="A26" s="59" t="s">
        <v>15</v>
      </c>
      <c r="C26" s="60"/>
      <c r="D26" s="68"/>
      <c r="E26" s="62"/>
      <c r="F26" s="63"/>
      <c r="G26" s="65"/>
      <c r="H26" s="65"/>
      <c r="I26" s="65"/>
      <c r="J26" s="65"/>
      <c r="K26" s="65"/>
      <c r="L26" s="65"/>
      <c r="M26" s="65"/>
      <c r="N26" s="65"/>
      <c r="O26" s="65"/>
      <c r="P26" s="65"/>
      <c r="Q26" s="65"/>
      <c r="R26" s="65"/>
      <c r="S26" s="66"/>
      <c r="T26" s="57"/>
      <c r="U26" s="57"/>
      <c r="V26" s="57"/>
      <c r="W26" s="57"/>
      <c r="X26" s="57"/>
      <c r="Y26" s="57"/>
      <c r="Z26" s="57"/>
      <c r="AA26" s="57"/>
      <c r="AB26" s="57"/>
      <c r="AC26" s="57"/>
      <c r="AD26" s="57"/>
      <c r="AE26" s="57"/>
    </row>
    <row r="27" s="58" customFormat="true" ht="96" hidden="true" customHeight="false" outlineLevel="0" collapsed="false">
      <c r="A27" s="59" t="s">
        <v>16</v>
      </c>
      <c r="C27" s="60"/>
      <c r="D27" s="68"/>
      <c r="E27" s="62"/>
      <c r="F27" s="63"/>
      <c r="G27" s="65"/>
      <c r="H27" s="65"/>
      <c r="I27" s="65"/>
      <c r="J27" s="65"/>
      <c r="K27" s="65"/>
      <c r="L27" s="65"/>
      <c r="M27" s="65"/>
      <c r="N27" s="65"/>
      <c r="O27" s="65"/>
      <c r="P27" s="65"/>
      <c r="Q27" s="65"/>
      <c r="R27" s="65"/>
      <c r="S27" s="66"/>
      <c r="T27" s="57"/>
      <c r="U27" s="57"/>
      <c r="V27" s="57"/>
      <c r="W27" s="57"/>
      <c r="X27" s="57"/>
      <c r="Y27" s="57"/>
      <c r="Z27" s="57"/>
      <c r="AA27" s="57"/>
      <c r="AB27" s="57"/>
      <c r="AC27" s="57"/>
      <c r="AD27" s="57"/>
      <c r="AE27" s="57"/>
    </row>
    <row r="28" s="58" customFormat="true" ht="72" hidden="true" customHeight="false" outlineLevel="0" collapsed="false">
      <c r="A28" s="59" t="s">
        <v>17</v>
      </c>
      <c r="C28" s="60"/>
      <c r="D28" s="68"/>
      <c r="E28" s="62"/>
      <c r="F28" s="63"/>
      <c r="G28" s="65"/>
      <c r="H28" s="65"/>
      <c r="I28" s="65"/>
      <c r="J28" s="65"/>
      <c r="K28" s="65"/>
      <c r="L28" s="65"/>
      <c r="M28" s="65"/>
      <c r="N28" s="65"/>
      <c r="O28" s="65"/>
      <c r="P28" s="65"/>
      <c r="Q28" s="65"/>
      <c r="R28" s="65"/>
      <c r="S28" s="66"/>
      <c r="T28" s="57"/>
      <c r="U28" s="57"/>
      <c r="V28" s="57"/>
      <c r="W28" s="57"/>
      <c r="X28" s="57"/>
      <c r="Y28" s="57"/>
      <c r="Z28" s="57"/>
      <c r="AA28" s="57"/>
      <c r="AB28" s="57"/>
      <c r="AC28" s="57"/>
      <c r="AD28" s="57"/>
      <c r="AE28" s="57"/>
    </row>
    <row r="29" s="58" customFormat="true" ht="372" hidden="true" customHeight="false" outlineLevel="0" collapsed="false">
      <c r="A29" s="59" t="s">
        <v>18</v>
      </c>
      <c r="C29" s="60"/>
      <c r="D29" s="68"/>
      <c r="E29" s="62"/>
      <c r="F29" s="63"/>
      <c r="G29" s="65"/>
      <c r="H29" s="65"/>
      <c r="I29" s="65"/>
      <c r="J29" s="65"/>
      <c r="K29" s="65"/>
      <c r="L29" s="65"/>
      <c r="M29" s="65"/>
      <c r="N29" s="65"/>
      <c r="O29" s="65"/>
      <c r="P29" s="65"/>
      <c r="Q29" s="65"/>
      <c r="R29" s="65"/>
      <c r="S29" s="66"/>
      <c r="T29" s="57"/>
      <c r="U29" s="57"/>
      <c r="V29" s="57"/>
      <c r="W29" s="57"/>
      <c r="X29" s="57"/>
      <c r="Y29" s="57"/>
      <c r="Z29" s="57"/>
      <c r="AA29" s="57"/>
      <c r="AB29" s="57"/>
      <c r="AC29" s="57"/>
      <c r="AD29" s="57"/>
      <c r="AE29" s="57"/>
    </row>
    <row r="30" s="70" customFormat="true" ht="409.5" hidden="true" customHeight="false" outlineLevel="0" collapsed="false">
      <c r="A30" s="69" t="s">
        <v>19</v>
      </c>
      <c r="C30" s="71"/>
      <c r="D30" s="72"/>
      <c r="E30" s="73"/>
      <c r="F30" s="74"/>
      <c r="G30" s="75"/>
      <c r="H30" s="75"/>
      <c r="I30" s="75"/>
      <c r="J30" s="75"/>
      <c r="K30" s="75"/>
      <c r="L30" s="75"/>
      <c r="M30" s="75"/>
      <c r="N30" s="75"/>
      <c r="O30" s="75"/>
      <c r="P30" s="75"/>
      <c r="Q30" s="75"/>
      <c r="R30" s="75"/>
      <c r="S30" s="76"/>
      <c r="T30" s="77"/>
      <c r="U30" s="77"/>
      <c r="V30" s="77"/>
      <c r="W30" s="77"/>
      <c r="X30" s="77"/>
      <c r="Y30" s="77"/>
      <c r="Z30" s="77"/>
      <c r="AA30" s="77"/>
      <c r="AB30" s="77"/>
      <c r="AC30" s="77"/>
      <c r="AD30" s="77"/>
      <c r="AE30" s="77"/>
    </row>
    <row r="31" s="70" customFormat="true" ht="168" hidden="true" customHeight="false" outlineLevel="0" collapsed="false">
      <c r="A31" s="69" t="s">
        <v>20</v>
      </c>
      <c r="C31" s="71"/>
      <c r="D31" s="72"/>
      <c r="E31" s="73"/>
      <c r="F31" s="74"/>
      <c r="G31" s="75"/>
      <c r="H31" s="75"/>
      <c r="I31" s="75"/>
      <c r="J31" s="75"/>
      <c r="K31" s="75"/>
      <c r="L31" s="75"/>
      <c r="M31" s="75"/>
      <c r="N31" s="75"/>
      <c r="O31" s="75"/>
      <c r="P31" s="75"/>
      <c r="Q31" s="75"/>
      <c r="R31" s="75"/>
      <c r="S31" s="76"/>
      <c r="T31" s="77"/>
      <c r="U31" s="77"/>
      <c r="V31" s="77"/>
      <c r="W31" s="77"/>
      <c r="X31" s="77"/>
      <c r="Y31" s="77"/>
      <c r="Z31" s="77"/>
      <c r="AA31" s="77"/>
      <c r="AB31" s="77"/>
      <c r="AC31" s="77"/>
      <c r="AD31" s="77"/>
      <c r="AE31" s="77"/>
    </row>
    <row r="32" s="58" customFormat="true" ht="409.5" hidden="true" customHeight="false" outlineLevel="0" collapsed="false">
      <c r="A32" s="59" t="s">
        <v>21</v>
      </c>
      <c r="C32" s="60"/>
      <c r="D32" s="68"/>
      <c r="E32" s="62"/>
      <c r="F32" s="63"/>
      <c r="G32" s="65"/>
      <c r="H32" s="65"/>
      <c r="I32" s="65"/>
      <c r="J32" s="65"/>
      <c r="K32" s="65"/>
      <c r="L32" s="65"/>
      <c r="M32" s="65"/>
      <c r="N32" s="65"/>
      <c r="O32" s="65"/>
      <c r="P32" s="65"/>
      <c r="Q32" s="65"/>
      <c r="R32" s="65"/>
      <c r="S32" s="66"/>
      <c r="T32" s="57"/>
      <c r="U32" s="57"/>
      <c r="V32" s="57"/>
      <c r="W32" s="57"/>
      <c r="X32" s="57"/>
      <c r="Y32" s="57"/>
      <c r="Z32" s="57"/>
      <c r="AA32" s="57"/>
      <c r="AB32" s="57"/>
      <c r="AC32" s="57"/>
      <c r="AD32" s="57"/>
      <c r="AE32" s="57"/>
    </row>
    <row r="33" s="58" customFormat="true" ht="409.5" hidden="true" customHeight="false" outlineLevel="0" collapsed="false">
      <c r="A33" s="59" t="s">
        <v>22</v>
      </c>
      <c r="C33" s="60"/>
      <c r="D33" s="68"/>
      <c r="E33" s="62"/>
      <c r="F33" s="63"/>
      <c r="G33" s="65"/>
      <c r="H33" s="65"/>
      <c r="I33" s="65"/>
      <c r="J33" s="65"/>
      <c r="K33" s="65"/>
      <c r="L33" s="65"/>
      <c r="M33" s="65"/>
      <c r="N33" s="65"/>
      <c r="O33" s="65"/>
      <c r="P33" s="65"/>
      <c r="Q33" s="65"/>
      <c r="R33" s="65"/>
      <c r="S33" s="66"/>
      <c r="T33" s="57"/>
      <c r="U33" s="57"/>
      <c r="V33" s="57"/>
      <c r="W33" s="57"/>
      <c r="X33" s="57"/>
      <c r="Y33" s="57"/>
      <c r="Z33" s="57"/>
      <c r="AA33" s="57"/>
      <c r="AB33" s="57"/>
      <c r="AC33" s="57"/>
      <c r="AD33" s="57"/>
      <c r="AE33" s="57"/>
    </row>
    <row r="34" s="58" customFormat="true" ht="168" hidden="true" customHeight="false" outlineLevel="0" collapsed="false">
      <c r="A34" s="59" t="s">
        <v>23</v>
      </c>
      <c r="C34" s="60"/>
      <c r="D34" s="68"/>
      <c r="E34" s="62"/>
      <c r="F34" s="63"/>
      <c r="G34" s="65"/>
      <c r="H34" s="65"/>
      <c r="I34" s="65"/>
      <c r="J34" s="65"/>
      <c r="K34" s="65"/>
      <c r="L34" s="65"/>
      <c r="M34" s="65"/>
      <c r="N34" s="65"/>
      <c r="O34" s="65"/>
      <c r="P34" s="65"/>
      <c r="Q34" s="65"/>
      <c r="R34" s="65"/>
      <c r="S34" s="66"/>
      <c r="T34" s="57"/>
      <c r="U34" s="57"/>
      <c r="V34" s="57"/>
      <c r="W34" s="57"/>
      <c r="X34" s="57"/>
      <c r="Y34" s="57"/>
      <c r="Z34" s="57"/>
      <c r="AA34" s="57"/>
      <c r="AB34" s="57"/>
      <c r="AC34" s="57"/>
      <c r="AD34" s="57"/>
      <c r="AE34" s="57"/>
    </row>
    <row r="35" s="58" customFormat="true" ht="409.5" hidden="true" customHeight="false" outlineLevel="0" collapsed="false">
      <c r="A35" s="59" t="s">
        <v>24</v>
      </c>
      <c r="C35" s="60"/>
      <c r="D35" s="68"/>
      <c r="E35" s="62"/>
      <c r="F35" s="63"/>
      <c r="G35" s="65"/>
      <c r="H35" s="65"/>
      <c r="I35" s="65"/>
      <c r="J35" s="65"/>
      <c r="K35" s="65"/>
      <c r="L35" s="65"/>
      <c r="M35" s="65"/>
      <c r="N35" s="65"/>
      <c r="O35" s="65"/>
      <c r="P35" s="65"/>
      <c r="Q35" s="65"/>
      <c r="R35" s="65"/>
      <c r="S35" s="66"/>
      <c r="T35" s="57"/>
      <c r="U35" s="57"/>
      <c r="V35" s="57"/>
      <c r="W35" s="57"/>
      <c r="X35" s="57"/>
      <c r="Y35" s="57"/>
      <c r="Z35" s="57"/>
      <c r="AA35" s="57"/>
      <c r="AB35" s="57"/>
      <c r="AC35" s="57"/>
      <c r="AD35" s="57"/>
      <c r="AE35" s="57"/>
    </row>
    <row r="36" s="58" customFormat="true" ht="240" hidden="true" customHeight="false" outlineLevel="0" collapsed="false">
      <c r="A36" s="59" t="s">
        <v>25</v>
      </c>
      <c r="C36" s="60"/>
      <c r="D36" s="68"/>
      <c r="E36" s="62"/>
      <c r="F36" s="63"/>
      <c r="G36" s="65"/>
      <c r="H36" s="65"/>
      <c r="I36" s="65"/>
      <c r="J36" s="65"/>
      <c r="K36" s="65"/>
      <c r="L36" s="65"/>
      <c r="M36" s="65"/>
      <c r="N36" s="65"/>
      <c r="O36" s="65"/>
      <c r="P36" s="65"/>
      <c r="Q36" s="65"/>
      <c r="R36" s="65"/>
      <c r="S36" s="66"/>
      <c r="T36" s="57"/>
      <c r="U36" s="57"/>
      <c r="V36" s="57"/>
      <c r="W36" s="57"/>
      <c r="X36" s="57"/>
      <c r="Y36" s="57"/>
      <c r="Z36" s="57"/>
      <c r="AA36" s="57"/>
      <c r="AB36" s="57"/>
      <c r="AC36" s="57"/>
      <c r="AD36" s="57"/>
      <c r="AE36" s="57"/>
    </row>
    <row r="37" s="58" customFormat="true" ht="276" hidden="true" customHeight="false" outlineLevel="0" collapsed="false">
      <c r="A37" s="59" t="s">
        <v>26</v>
      </c>
      <c r="C37" s="60"/>
      <c r="D37" s="68"/>
      <c r="E37" s="62"/>
      <c r="F37" s="63"/>
      <c r="G37" s="65"/>
      <c r="H37" s="65"/>
      <c r="I37" s="65"/>
      <c r="J37" s="65"/>
      <c r="K37" s="65"/>
      <c r="L37" s="65"/>
      <c r="M37" s="65"/>
      <c r="N37" s="65"/>
      <c r="O37" s="65"/>
      <c r="P37" s="65"/>
      <c r="Q37" s="65"/>
      <c r="R37" s="65"/>
      <c r="S37" s="66"/>
      <c r="T37" s="57"/>
      <c r="U37" s="57"/>
      <c r="V37" s="57"/>
      <c r="W37" s="57"/>
      <c r="X37" s="57"/>
      <c r="Y37" s="57"/>
      <c r="Z37" s="57"/>
      <c r="AA37" s="57"/>
      <c r="AB37" s="57"/>
      <c r="AC37" s="57"/>
      <c r="AD37" s="57"/>
      <c r="AE37" s="57"/>
    </row>
    <row r="38" s="58" customFormat="true" ht="288" hidden="true" customHeight="false" outlineLevel="0" collapsed="false">
      <c r="A38" s="59" t="s">
        <v>27</v>
      </c>
      <c r="C38" s="60"/>
      <c r="D38" s="68"/>
      <c r="E38" s="62"/>
      <c r="F38" s="63"/>
      <c r="G38" s="65"/>
      <c r="H38" s="65"/>
      <c r="I38" s="65"/>
      <c r="J38" s="65"/>
      <c r="K38" s="65"/>
      <c r="L38" s="65"/>
      <c r="M38" s="65"/>
      <c r="N38" s="65"/>
      <c r="O38" s="65"/>
      <c r="P38" s="65"/>
      <c r="Q38" s="65"/>
      <c r="R38" s="65"/>
      <c r="S38" s="66"/>
      <c r="T38" s="57"/>
      <c r="U38" s="57"/>
      <c r="V38" s="57"/>
      <c r="W38" s="57"/>
      <c r="X38" s="57"/>
      <c r="Y38" s="57"/>
      <c r="Z38" s="57"/>
      <c r="AA38" s="57"/>
      <c r="AB38" s="57"/>
      <c r="AC38" s="57"/>
      <c r="AD38" s="57"/>
      <c r="AE38" s="57"/>
    </row>
    <row r="39" s="58" customFormat="true" ht="408" hidden="true" customHeight="false" outlineLevel="0" collapsed="false">
      <c r="A39" s="59" t="s">
        <v>28</v>
      </c>
      <c r="C39" s="60"/>
      <c r="D39" s="59"/>
      <c r="E39" s="62"/>
      <c r="F39" s="63"/>
      <c r="G39" s="65"/>
      <c r="H39" s="65"/>
      <c r="I39" s="65"/>
      <c r="J39" s="65"/>
      <c r="K39" s="65"/>
      <c r="L39" s="65"/>
      <c r="M39" s="65"/>
      <c r="N39" s="65"/>
      <c r="O39" s="65"/>
      <c r="P39" s="65"/>
      <c r="Q39" s="65"/>
      <c r="R39" s="65"/>
      <c r="S39" s="66"/>
      <c r="T39" s="57"/>
      <c r="U39" s="57"/>
      <c r="V39" s="57"/>
      <c r="W39" s="57"/>
      <c r="X39" s="57"/>
      <c r="Y39" s="57"/>
      <c r="Z39" s="57"/>
      <c r="AA39" s="57"/>
      <c r="AB39" s="57"/>
      <c r="AC39" s="57"/>
      <c r="AD39" s="57"/>
      <c r="AE39" s="57"/>
    </row>
    <row r="40" s="58" customFormat="true" ht="12" hidden="true" customHeight="false" outlineLevel="0" collapsed="false">
      <c r="A40" s="78"/>
      <c r="B40" s="59"/>
      <c r="C40" s="60"/>
      <c r="D40" s="59"/>
      <c r="E40" s="62"/>
      <c r="F40" s="63"/>
      <c r="G40" s="65"/>
      <c r="H40" s="65"/>
      <c r="I40" s="65"/>
      <c r="J40" s="65"/>
      <c r="K40" s="65"/>
      <c r="L40" s="65"/>
      <c r="M40" s="65"/>
      <c r="N40" s="65"/>
      <c r="O40" s="65"/>
      <c r="P40" s="65"/>
      <c r="Q40" s="65"/>
      <c r="R40" s="65"/>
      <c r="S40" s="66"/>
      <c r="T40" s="57"/>
      <c r="U40" s="57"/>
      <c r="V40" s="57"/>
      <c r="W40" s="57"/>
      <c r="X40" s="57"/>
      <c r="Y40" s="57"/>
      <c r="Z40" s="57"/>
      <c r="AA40" s="57"/>
      <c r="AB40" s="57"/>
      <c r="AC40" s="57"/>
      <c r="AD40" s="57"/>
      <c r="AE40" s="57"/>
    </row>
    <row r="41" customFormat="false" ht="12" hidden="true" customHeight="false" outlineLevel="0" collapsed="false">
      <c r="A41" s="79"/>
      <c r="G41" s="7"/>
      <c r="H41" s="7"/>
      <c r="I41" s="7"/>
      <c r="J41" s="7"/>
      <c r="K41" s="7"/>
      <c r="L41" s="7"/>
      <c r="M41" s="7"/>
      <c r="N41" s="7"/>
    </row>
    <row r="42" customFormat="false" ht="12" hidden="true" customHeight="false" outlineLevel="0" collapsed="false">
      <c r="A42" s="79"/>
    </row>
    <row r="43" customFormat="false" ht="60" hidden="true" customHeight="false" outlineLevel="0" collapsed="false">
      <c r="A43" s="79" t="s">
        <v>29</v>
      </c>
      <c r="S43" s="80"/>
    </row>
    <row r="44" customFormat="false" ht="60" hidden="true" customHeight="false" outlineLevel="0" collapsed="false">
      <c r="A44" s="15" t="s">
        <v>30</v>
      </c>
      <c r="B44" s="10"/>
      <c r="C44" s="14"/>
      <c r="F44" s="17"/>
      <c r="G44" s="18"/>
      <c r="H44" s="18"/>
      <c r="I44" s="18"/>
      <c r="J44" s="18"/>
      <c r="K44" s="18"/>
      <c r="L44" s="18"/>
      <c r="M44" s="18"/>
      <c r="N44" s="18"/>
      <c r="O44" s="81"/>
      <c r="S44" s="80"/>
    </row>
    <row r="45" customFormat="false" ht="12" hidden="true" customHeight="false" outlineLevel="0" collapsed="false">
      <c r="A45" s="82"/>
      <c r="B45" s="10"/>
      <c r="C45" s="14"/>
      <c r="F45" s="17"/>
      <c r="G45" s="18"/>
      <c r="H45" s="18"/>
      <c r="I45" s="18"/>
      <c r="J45" s="18"/>
      <c r="K45" s="18"/>
      <c r="L45" s="18"/>
      <c r="M45" s="18"/>
      <c r="N45" s="18"/>
      <c r="O45" s="81"/>
      <c r="S45" s="80"/>
    </row>
    <row r="46" customFormat="false" ht="12" hidden="true" customHeight="false" outlineLevel="0" collapsed="false">
      <c r="A46" s="79"/>
      <c r="C46" s="14"/>
      <c r="F46" s="17"/>
      <c r="G46" s="18"/>
      <c r="H46" s="18"/>
      <c r="I46" s="18"/>
      <c r="J46" s="18"/>
      <c r="K46" s="18"/>
      <c r="L46" s="18"/>
      <c r="M46" s="18"/>
      <c r="N46" s="18"/>
      <c r="O46" s="81"/>
      <c r="S46" s="80"/>
    </row>
    <row r="47" s="92" customFormat="true" ht="228" hidden="true" customHeight="false" outlineLevel="0" collapsed="false">
      <c r="A47" s="83" t="s">
        <v>31</v>
      </c>
      <c r="B47" s="84"/>
      <c r="C47" s="85"/>
      <c r="D47" s="84"/>
      <c r="E47" s="86"/>
      <c r="F47" s="87"/>
      <c r="G47" s="88"/>
      <c r="H47" s="88"/>
      <c r="I47" s="88"/>
      <c r="J47" s="88"/>
      <c r="K47" s="88"/>
      <c r="L47" s="88"/>
      <c r="M47" s="88"/>
      <c r="N47" s="88"/>
      <c r="O47" s="89"/>
      <c r="P47" s="89"/>
      <c r="Q47" s="89"/>
      <c r="R47" s="89"/>
      <c r="S47" s="90"/>
      <c r="T47" s="91"/>
      <c r="U47" s="91"/>
      <c r="V47" s="91"/>
      <c r="W47" s="91"/>
      <c r="X47" s="91"/>
      <c r="Y47" s="91"/>
      <c r="Z47" s="91"/>
      <c r="AA47" s="91"/>
      <c r="AB47" s="91"/>
      <c r="AC47" s="91"/>
      <c r="AD47" s="91"/>
      <c r="AE47" s="91"/>
    </row>
    <row r="48" customFormat="false" ht="12" hidden="true" customHeight="false" outlineLevel="0" collapsed="false">
      <c r="A48" s="93"/>
    </row>
    <row r="49" s="101" customFormat="true" ht="15" hidden="false" customHeight="true" outlineLevel="0" collapsed="false">
      <c r="A49" s="94" t="s">
        <v>32</v>
      </c>
      <c r="B49" s="95" t="s">
        <v>33</v>
      </c>
      <c r="C49" s="96" t="s">
        <v>34</v>
      </c>
      <c r="D49" s="96"/>
      <c r="E49" s="97" t="s">
        <v>35</v>
      </c>
      <c r="F49" s="98" t="s">
        <v>36</v>
      </c>
      <c r="G49" s="99" t="s">
        <v>37</v>
      </c>
      <c r="H49" s="99"/>
      <c r="I49" s="99"/>
      <c r="J49" s="99"/>
      <c r="K49" s="99"/>
      <c r="L49" s="99"/>
      <c r="M49" s="99"/>
      <c r="N49" s="99"/>
      <c r="O49" s="99"/>
      <c r="P49" s="99"/>
      <c r="Q49" s="99"/>
      <c r="R49" s="99"/>
      <c r="S49" s="100" t="s">
        <v>38</v>
      </c>
    </row>
    <row r="50" s="104" customFormat="true" ht="30" hidden="false" customHeight="true" outlineLevel="0" collapsed="false">
      <c r="A50" s="94"/>
      <c r="B50" s="95"/>
      <c r="C50" s="96"/>
      <c r="D50" s="96"/>
      <c r="E50" s="97"/>
      <c r="F50" s="98"/>
      <c r="G50" s="102" t="s">
        <v>39</v>
      </c>
      <c r="H50" s="102" t="s">
        <v>40</v>
      </c>
      <c r="I50" s="102" t="s">
        <v>41</v>
      </c>
      <c r="J50" s="102" t="s">
        <v>42</v>
      </c>
      <c r="K50" s="102" t="s">
        <v>43</v>
      </c>
      <c r="L50" s="102" t="s">
        <v>44</v>
      </c>
      <c r="M50" s="102" t="s">
        <v>45</v>
      </c>
      <c r="N50" s="102" t="s">
        <v>46</v>
      </c>
      <c r="O50" s="103" t="s">
        <v>47</v>
      </c>
      <c r="P50" s="103" t="s">
        <v>48</v>
      </c>
      <c r="Q50" s="103" t="s">
        <v>49</v>
      </c>
      <c r="R50" s="103" t="s">
        <v>50</v>
      </c>
      <c r="S50" s="100"/>
    </row>
    <row r="51" s="110" customFormat="true" ht="18" hidden="false" customHeight="true" outlineLevel="0" collapsed="false">
      <c r="A51" s="105"/>
      <c r="B51" s="106" t="s">
        <v>51</v>
      </c>
      <c r="C51" s="106"/>
      <c r="D51" s="106"/>
      <c r="E51" s="106"/>
      <c r="F51" s="106"/>
      <c r="G51" s="106"/>
      <c r="H51" s="106"/>
      <c r="I51" s="106"/>
      <c r="J51" s="106"/>
      <c r="K51" s="106"/>
      <c r="L51" s="106"/>
      <c r="M51" s="106"/>
      <c r="N51" s="106"/>
      <c r="O51" s="107"/>
      <c r="P51" s="107"/>
      <c r="Q51" s="107"/>
      <c r="R51" s="107"/>
      <c r="S51" s="108"/>
      <c r="T51" s="109"/>
      <c r="U51" s="109"/>
      <c r="V51" s="109"/>
      <c r="W51" s="109"/>
      <c r="X51" s="109"/>
      <c r="Y51" s="109"/>
      <c r="Z51" s="109"/>
      <c r="AA51" s="109"/>
      <c r="AB51" s="109"/>
      <c r="AC51" s="109"/>
      <c r="AD51" s="109"/>
      <c r="AE51" s="109"/>
    </row>
    <row r="52" s="122" customFormat="true" ht="15" hidden="false" customHeight="true" outlineLevel="0" collapsed="false">
      <c r="A52" s="111"/>
      <c r="B52" s="112" t="s">
        <v>52</v>
      </c>
      <c r="C52" s="113" t="n">
        <f aca="false">SUM(G52:R52)</f>
        <v>0</v>
      </c>
      <c r="D52" s="114" t="s">
        <v>53</v>
      </c>
      <c r="E52" s="115" t="n">
        <v>737.24</v>
      </c>
      <c r="F52" s="116" t="s">
        <v>54</v>
      </c>
      <c r="G52" s="117"/>
      <c r="H52" s="117"/>
      <c r="I52" s="117"/>
      <c r="J52" s="117"/>
      <c r="K52" s="117"/>
      <c r="L52" s="117"/>
      <c r="M52" s="117"/>
      <c r="N52" s="117"/>
      <c r="O52" s="118"/>
      <c r="P52" s="118"/>
      <c r="Q52" s="119"/>
      <c r="R52" s="119"/>
      <c r="S52" s="120" t="n">
        <f aca="false">C52*E52</f>
        <v>0</v>
      </c>
      <c r="T52" s="121"/>
      <c r="U52" s="121"/>
      <c r="V52" s="121"/>
      <c r="W52" s="121"/>
      <c r="X52" s="121"/>
      <c r="Y52" s="121"/>
      <c r="Z52" s="121"/>
      <c r="AA52" s="121"/>
      <c r="AB52" s="121"/>
      <c r="AC52" s="121"/>
      <c r="AD52" s="121"/>
      <c r="AE52" s="121"/>
    </row>
    <row r="53" s="110" customFormat="true" ht="15" hidden="false" customHeight="true" outlineLevel="0" collapsed="false">
      <c r="A53" s="105"/>
      <c r="B53" s="123" t="s">
        <v>55</v>
      </c>
      <c r="C53" s="124" t="n">
        <f aca="false">SUM(G53:R53)</f>
        <v>0</v>
      </c>
      <c r="D53" s="125" t="s">
        <v>56</v>
      </c>
      <c r="E53" s="126" t="n">
        <v>85.28</v>
      </c>
      <c r="F53" s="127" t="s">
        <v>54</v>
      </c>
      <c r="G53" s="128"/>
      <c r="H53" s="128"/>
      <c r="I53" s="128"/>
      <c r="J53" s="128"/>
      <c r="K53" s="128"/>
      <c r="L53" s="128"/>
      <c r="M53" s="128"/>
      <c r="N53" s="128"/>
      <c r="O53" s="129"/>
      <c r="P53" s="129"/>
      <c r="Q53" s="107"/>
      <c r="R53" s="107"/>
      <c r="S53" s="130" t="n">
        <f aca="false">C53*E53</f>
        <v>0</v>
      </c>
      <c r="T53" s="109"/>
      <c r="U53" s="109"/>
      <c r="V53" s="109"/>
      <c r="W53" s="109"/>
      <c r="X53" s="109"/>
      <c r="Y53" s="109"/>
      <c r="Z53" s="109"/>
      <c r="AA53" s="109"/>
      <c r="AB53" s="109"/>
      <c r="AC53" s="109"/>
      <c r="AD53" s="109"/>
      <c r="AE53" s="109"/>
    </row>
    <row r="54" s="110" customFormat="true" ht="15" hidden="false" customHeight="true" outlineLevel="0" collapsed="false">
      <c r="A54" s="105"/>
      <c r="B54" s="123" t="s">
        <v>57</v>
      </c>
      <c r="C54" s="124" t="n">
        <f aca="false">SUM(G54:R54)</f>
        <v>0</v>
      </c>
      <c r="D54" s="125" t="s">
        <v>58</v>
      </c>
      <c r="E54" s="126" t="n">
        <v>47.82</v>
      </c>
      <c r="F54" s="127" t="s">
        <v>54</v>
      </c>
      <c r="G54" s="128"/>
      <c r="H54" s="128"/>
      <c r="I54" s="128"/>
      <c r="J54" s="128"/>
      <c r="K54" s="128"/>
      <c r="L54" s="128"/>
      <c r="M54" s="128"/>
      <c r="N54" s="128"/>
      <c r="O54" s="129"/>
      <c r="P54" s="129"/>
      <c r="Q54" s="107"/>
      <c r="R54" s="107"/>
      <c r="S54" s="130" t="n">
        <f aca="false">C54*E54</f>
        <v>0</v>
      </c>
      <c r="T54" s="109"/>
      <c r="U54" s="109"/>
      <c r="V54" s="109"/>
      <c r="W54" s="109"/>
      <c r="X54" s="109"/>
      <c r="Y54" s="109"/>
      <c r="Z54" s="109"/>
      <c r="AA54" s="109"/>
      <c r="AB54" s="109"/>
      <c r="AC54" s="109"/>
      <c r="AD54" s="109"/>
      <c r="AE54" s="109"/>
    </row>
    <row r="55" s="138" customFormat="true" ht="15" hidden="false" customHeight="true" outlineLevel="0" collapsed="false">
      <c r="A55" s="131" t="n">
        <v>1</v>
      </c>
      <c r="B55" s="132" t="s">
        <v>59</v>
      </c>
      <c r="C55" s="124" t="n">
        <f aca="false">SUM(G55:R55)</f>
        <v>0</v>
      </c>
      <c r="D55" s="133" t="s">
        <v>60</v>
      </c>
      <c r="E55" s="134" t="n">
        <v>19.5</v>
      </c>
      <c r="F55" s="127" t="s">
        <v>54</v>
      </c>
      <c r="G55" s="135"/>
      <c r="H55" s="135"/>
      <c r="I55" s="135"/>
      <c r="J55" s="135"/>
      <c r="K55" s="135"/>
      <c r="L55" s="135"/>
      <c r="M55" s="135"/>
      <c r="N55" s="135"/>
      <c r="O55" s="136"/>
      <c r="P55" s="136"/>
      <c r="Q55" s="136"/>
      <c r="R55" s="136"/>
      <c r="S55" s="130" t="n">
        <f aca="false">C55*E55</f>
        <v>0</v>
      </c>
      <c r="T55" s="137"/>
      <c r="U55" s="137"/>
      <c r="V55" s="137"/>
      <c r="W55" s="137"/>
      <c r="X55" s="137"/>
      <c r="Y55" s="137"/>
      <c r="Z55" s="137"/>
      <c r="AA55" s="137"/>
      <c r="AB55" s="137"/>
      <c r="AC55" s="137"/>
      <c r="AD55" s="137"/>
      <c r="AE55" s="137"/>
    </row>
    <row r="56" s="138" customFormat="true" ht="15" hidden="false" customHeight="true" outlineLevel="0" collapsed="false">
      <c r="A56" s="131" t="n">
        <v>2</v>
      </c>
      <c r="B56" s="139" t="s">
        <v>61</v>
      </c>
      <c r="C56" s="124" t="n">
        <f aca="false">SUM(G56:R56)</f>
        <v>0</v>
      </c>
      <c r="D56" s="140" t="s">
        <v>60</v>
      </c>
      <c r="E56" s="134" t="n">
        <v>18.46</v>
      </c>
      <c r="F56" s="127" t="s">
        <v>54</v>
      </c>
      <c r="G56" s="141"/>
      <c r="H56" s="141"/>
      <c r="I56" s="141"/>
      <c r="J56" s="141"/>
      <c r="K56" s="141"/>
      <c r="L56" s="141"/>
      <c r="M56" s="141"/>
      <c r="N56" s="141"/>
      <c r="O56" s="142"/>
      <c r="P56" s="142"/>
      <c r="Q56" s="142"/>
      <c r="R56" s="142"/>
      <c r="S56" s="130" t="n">
        <f aca="false">C56*E56</f>
        <v>0</v>
      </c>
      <c r="T56" s="137"/>
      <c r="U56" s="137"/>
      <c r="V56" s="137"/>
      <c r="W56" s="137"/>
      <c r="X56" s="137"/>
      <c r="Y56" s="137"/>
      <c r="Z56" s="137"/>
      <c r="AA56" s="137"/>
      <c r="AB56" s="137"/>
      <c r="AC56" s="137"/>
      <c r="AD56" s="137"/>
      <c r="AE56" s="137"/>
    </row>
    <row r="57" s="138" customFormat="true" ht="15" hidden="false" customHeight="true" outlineLevel="0" collapsed="false">
      <c r="A57" s="131"/>
      <c r="B57" s="139" t="s">
        <v>62</v>
      </c>
      <c r="C57" s="124" t="n">
        <f aca="false">SUM(G57:R57)</f>
        <v>0</v>
      </c>
      <c r="D57" s="140" t="s">
        <v>60</v>
      </c>
      <c r="E57" s="134" t="n">
        <v>88.4</v>
      </c>
      <c r="F57" s="127" t="s">
        <v>54</v>
      </c>
      <c r="G57" s="141"/>
      <c r="H57" s="141"/>
      <c r="I57" s="141"/>
      <c r="J57" s="141"/>
      <c r="K57" s="141"/>
      <c r="L57" s="141"/>
      <c r="M57" s="141"/>
      <c r="N57" s="141"/>
      <c r="O57" s="142"/>
      <c r="P57" s="142"/>
      <c r="Q57" s="142"/>
      <c r="R57" s="142"/>
      <c r="S57" s="130" t="n">
        <f aca="false">C57*E57</f>
        <v>0</v>
      </c>
      <c r="T57" s="137"/>
      <c r="U57" s="137"/>
      <c r="V57" s="137"/>
      <c r="W57" s="137"/>
      <c r="X57" s="137"/>
      <c r="Y57" s="137"/>
      <c r="Z57" s="137"/>
      <c r="AA57" s="137"/>
      <c r="AB57" s="137"/>
      <c r="AC57" s="137"/>
      <c r="AD57" s="137"/>
      <c r="AE57" s="137"/>
    </row>
    <row r="58" s="138" customFormat="true" ht="15" hidden="false" customHeight="true" outlineLevel="0" collapsed="false">
      <c r="A58" s="131"/>
      <c r="B58" s="139" t="s">
        <v>63</v>
      </c>
      <c r="C58" s="124" t="n">
        <f aca="false">SUM(G58:R58)</f>
        <v>0</v>
      </c>
      <c r="D58" s="140" t="s">
        <v>64</v>
      </c>
      <c r="E58" s="134" t="n">
        <v>10400</v>
      </c>
      <c r="F58" s="127" t="s">
        <v>54</v>
      </c>
      <c r="G58" s="141"/>
      <c r="H58" s="141"/>
      <c r="I58" s="141"/>
      <c r="J58" s="141"/>
      <c r="K58" s="141"/>
      <c r="L58" s="141"/>
      <c r="M58" s="141"/>
      <c r="N58" s="141"/>
      <c r="O58" s="142"/>
      <c r="P58" s="142"/>
      <c r="Q58" s="142"/>
      <c r="R58" s="142"/>
      <c r="S58" s="130" t="n">
        <f aca="false">C58*E58</f>
        <v>0</v>
      </c>
      <c r="T58" s="137"/>
      <c r="U58" s="137"/>
      <c r="V58" s="137"/>
      <c r="W58" s="137"/>
      <c r="X58" s="137"/>
      <c r="Y58" s="137"/>
      <c r="Z58" s="137"/>
      <c r="AA58" s="137"/>
      <c r="AB58" s="137"/>
      <c r="AC58" s="137"/>
      <c r="AD58" s="137"/>
      <c r="AE58" s="137"/>
    </row>
    <row r="59" s="138" customFormat="true" ht="15" hidden="false" customHeight="true" outlineLevel="0" collapsed="false">
      <c r="A59" s="131"/>
      <c r="B59" s="139" t="s">
        <v>65</v>
      </c>
      <c r="C59" s="124" t="n">
        <f aca="false">SUM(G59:R59)</f>
        <v>0</v>
      </c>
      <c r="D59" s="140" t="s">
        <v>66</v>
      </c>
      <c r="E59" s="134" t="n">
        <v>88.4</v>
      </c>
      <c r="F59" s="127" t="s">
        <v>54</v>
      </c>
      <c r="G59" s="141"/>
      <c r="H59" s="141"/>
      <c r="I59" s="141"/>
      <c r="J59" s="141"/>
      <c r="K59" s="141"/>
      <c r="L59" s="141"/>
      <c r="M59" s="141"/>
      <c r="N59" s="141"/>
      <c r="O59" s="142"/>
      <c r="P59" s="142"/>
      <c r="Q59" s="142"/>
      <c r="R59" s="142"/>
      <c r="S59" s="130" t="n">
        <f aca="false">C59*E59</f>
        <v>0</v>
      </c>
      <c r="T59" s="137"/>
      <c r="U59" s="137"/>
      <c r="V59" s="137"/>
      <c r="W59" s="137"/>
      <c r="X59" s="137"/>
      <c r="Y59" s="137"/>
      <c r="Z59" s="137"/>
      <c r="AA59" s="137"/>
      <c r="AB59" s="137"/>
      <c r="AC59" s="137"/>
      <c r="AD59" s="137"/>
      <c r="AE59" s="137"/>
    </row>
    <row r="60" s="138" customFormat="true" ht="15" hidden="false" customHeight="true" outlineLevel="0" collapsed="false">
      <c r="A60" s="131"/>
      <c r="B60" s="139" t="s">
        <v>67</v>
      </c>
      <c r="C60" s="124" t="n">
        <f aca="false">SUM(G60:R60)</f>
        <v>0</v>
      </c>
      <c r="D60" s="140" t="s">
        <v>66</v>
      </c>
      <c r="E60" s="134" t="n">
        <v>23.92</v>
      </c>
      <c r="F60" s="127" t="s">
        <v>54</v>
      </c>
      <c r="G60" s="141"/>
      <c r="H60" s="141"/>
      <c r="I60" s="141"/>
      <c r="J60" s="141"/>
      <c r="K60" s="141"/>
      <c r="L60" s="141"/>
      <c r="M60" s="141"/>
      <c r="N60" s="141"/>
      <c r="O60" s="142"/>
      <c r="P60" s="142"/>
      <c r="Q60" s="142"/>
      <c r="R60" s="142"/>
      <c r="S60" s="130" t="n">
        <f aca="false">C60*E60</f>
        <v>0</v>
      </c>
      <c r="T60" s="137"/>
      <c r="U60" s="137"/>
      <c r="V60" s="137"/>
      <c r="W60" s="137"/>
      <c r="X60" s="137"/>
      <c r="Y60" s="137"/>
      <c r="Z60" s="137"/>
      <c r="AA60" s="137"/>
      <c r="AB60" s="137"/>
      <c r="AC60" s="137"/>
      <c r="AD60" s="137"/>
      <c r="AE60" s="137"/>
    </row>
    <row r="61" s="138" customFormat="true" ht="15" hidden="false" customHeight="true" outlineLevel="0" collapsed="false">
      <c r="A61" s="131"/>
      <c r="B61" s="139" t="s">
        <v>68</v>
      </c>
      <c r="C61" s="124" t="n">
        <f aca="false">SUM(G61:R61)</f>
        <v>0</v>
      </c>
      <c r="D61" s="140" t="s">
        <v>64</v>
      </c>
      <c r="E61" s="134" t="n">
        <v>146.64</v>
      </c>
      <c r="F61" s="127" t="s">
        <v>54</v>
      </c>
      <c r="G61" s="141"/>
      <c r="H61" s="141"/>
      <c r="I61" s="141"/>
      <c r="J61" s="141"/>
      <c r="K61" s="141"/>
      <c r="L61" s="141"/>
      <c r="M61" s="141"/>
      <c r="N61" s="141"/>
      <c r="O61" s="142"/>
      <c r="P61" s="142"/>
      <c r="Q61" s="142"/>
      <c r="R61" s="142"/>
      <c r="S61" s="130" t="n">
        <f aca="false">C61*E61</f>
        <v>0</v>
      </c>
      <c r="T61" s="137"/>
      <c r="U61" s="137"/>
      <c r="V61" s="137"/>
      <c r="W61" s="137"/>
      <c r="X61" s="137"/>
      <c r="Y61" s="137"/>
      <c r="Z61" s="137"/>
      <c r="AA61" s="137"/>
      <c r="AB61" s="137"/>
      <c r="AC61" s="137"/>
      <c r="AD61" s="137"/>
      <c r="AE61" s="137"/>
    </row>
    <row r="62" s="138" customFormat="true" ht="15" hidden="false" customHeight="true" outlineLevel="0" collapsed="false">
      <c r="A62" s="131"/>
      <c r="B62" s="139" t="s">
        <v>69</v>
      </c>
      <c r="C62" s="124" t="n">
        <f aca="false">SUM(G62:R62)</f>
        <v>0</v>
      </c>
      <c r="D62" s="140" t="s">
        <v>70</v>
      </c>
      <c r="E62" s="134" t="n">
        <v>197.58</v>
      </c>
      <c r="F62" s="127" t="s">
        <v>54</v>
      </c>
      <c r="G62" s="141"/>
      <c r="H62" s="141"/>
      <c r="I62" s="141"/>
      <c r="J62" s="141"/>
      <c r="K62" s="141"/>
      <c r="L62" s="141"/>
      <c r="M62" s="141"/>
      <c r="N62" s="141"/>
      <c r="O62" s="142"/>
      <c r="P62" s="142"/>
      <c r="Q62" s="142"/>
      <c r="R62" s="142"/>
      <c r="S62" s="130" t="n">
        <f aca="false">C62*E62</f>
        <v>0</v>
      </c>
      <c r="T62" s="137"/>
      <c r="U62" s="137"/>
      <c r="V62" s="137"/>
      <c r="W62" s="137"/>
      <c r="X62" s="137"/>
      <c r="Y62" s="137"/>
      <c r="Z62" s="137"/>
      <c r="AA62" s="137"/>
      <c r="AB62" s="137"/>
      <c r="AC62" s="137"/>
      <c r="AD62" s="137"/>
      <c r="AE62" s="137"/>
    </row>
    <row r="63" s="138" customFormat="true" ht="15" hidden="false" customHeight="true" outlineLevel="0" collapsed="false">
      <c r="A63" s="131"/>
      <c r="B63" s="139" t="s">
        <v>71</v>
      </c>
      <c r="C63" s="124" t="n">
        <f aca="false">SUM(G63:R63)</f>
        <v>0</v>
      </c>
      <c r="D63" s="140" t="s">
        <v>70</v>
      </c>
      <c r="E63" s="134" t="n">
        <v>202.8</v>
      </c>
      <c r="F63" s="127" t="s">
        <v>54</v>
      </c>
      <c r="G63" s="141"/>
      <c r="H63" s="141"/>
      <c r="I63" s="141"/>
      <c r="J63" s="141"/>
      <c r="K63" s="141"/>
      <c r="L63" s="141"/>
      <c r="M63" s="141"/>
      <c r="N63" s="141"/>
      <c r="O63" s="142"/>
      <c r="P63" s="142"/>
      <c r="Q63" s="142"/>
      <c r="R63" s="142"/>
      <c r="S63" s="130" t="n">
        <f aca="false">C63*E63</f>
        <v>0</v>
      </c>
      <c r="T63" s="137"/>
      <c r="U63" s="137"/>
      <c r="V63" s="137"/>
      <c r="W63" s="137"/>
      <c r="X63" s="137"/>
      <c r="Y63" s="137"/>
      <c r="Z63" s="137"/>
      <c r="AA63" s="137"/>
      <c r="AB63" s="137"/>
      <c r="AC63" s="137"/>
      <c r="AD63" s="137"/>
      <c r="AE63" s="137"/>
    </row>
    <row r="64" s="138" customFormat="true" ht="15" hidden="false" customHeight="true" outlineLevel="0" collapsed="false">
      <c r="A64" s="131"/>
      <c r="B64" s="139" t="s">
        <v>72</v>
      </c>
      <c r="C64" s="124" t="n">
        <f aca="false">SUM(G64:R64)</f>
        <v>0</v>
      </c>
      <c r="D64" s="140" t="s">
        <v>60</v>
      </c>
      <c r="E64" s="134" t="n">
        <v>64.48</v>
      </c>
      <c r="F64" s="127" t="s">
        <v>54</v>
      </c>
      <c r="G64" s="141"/>
      <c r="H64" s="141"/>
      <c r="I64" s="141"/>
      <c r="J64" s="141"/>
      <c r="K64" s="141"/>
      <c r="L64" s="141"/>
      <c r="M64" s="141"/>
      <c r="N64" s="141"/>
      <c r="O64" s="142"/>
      <c r="P64" s="142"/>
      <c r="Q64" s="142"/>
      <c r="R64" s="142"/>
      <c r="S64" s="130" t="n">
        <f aca="false">C64*E64</f>
        <v>0</v>
      </c>
      <c r="T64" s="137"/>
      <c r="U64" s="137"/>
      <c r="V64" s="137"/>
      <c r="W64" s="137"/>
      <c r="X64" s="137"/>
      <c r="Y64" s="137"/>
      <c r="Z64" s="137"/>
      <c r="AA64" s="137"/>
      <c r="AB64" s="137"/>
      <c r="AC64" s="137"/>
      <c r="AD64" s="137"/>
      <c r="AE64" s="137"/>
    </row>
    <row r="65" s="138" customFormat="true" ht="15" hidden="false" customHeight="true" outlineLevel="0" collapsed="false">
      <c r="A65" s="131"/>
      <c r="B65" s="139" t="s">
        <v>73</v>
      </c>
      <c r="C65" s="124" t="n">
        <f aca="false">SUM(G65:R65)</f>
        <v>0</v>
      </c>
      <c r="D65" s="140" t="s">
        <v>66</v>
      </c>
      <c r="E65" s="134" t="n">
        <v>262.6</v>
      </c>
      <c r="F65" s="127" t="s">
        <v>54</v>
      </c>
      <c r="G65" s="141"/>
      <c r="H65" s="141"/>
      <c r="I65" s="141"/>
      <c r="J65" s="141"/>
      <c r="K65" s="141"/>
      <c r="L65" s="141"/>
      <c r="M65" s="141"/>
      <c r="N65" s="141"/>
      <c r="O65" s="142"/>
      <c r="P65" s="142"/>
      <c r="Q65" s="142"/>
      <c r="R65" s="142"/>
      <c r="S65" s="130" t="n">
        <f aca="false">C65*E65</f>
        <v>0</v>
      </c>
      <c r="T65" s="137"/>
      <c r="U65" s="137"/>
      <c r="V65" s="137"/>
      <c r="W65" s="137"/>
      <c r="X65" s="137"/>
      <c r="Y65" s="137"/>
      <c r="Z65" s="137"/>
      <c r="AA65" s="137"/>
      <c r="AB65" s="137"/>
      <c r="AC65" s="137"/>
      <c r="AD65" s="137"/>
      <c r="AE65" s="137"/>
    </row>
    <row r="66" s="138" customFormat="true" ht="15" hidden="false" customHeight="true" outlineLevel="0" collapsed="false">
      <c r="A66" s="131"/>
      <c r="B66" s="139" t="s">
        <v>74</v>
      </c>
      <c r="C66" s="124" t="n">
        <f aca="false">SUM(G66:R66)</f>
        <v>0</v>
      </c>
      <c r="D66" s="140" t="s">
        <v>66</v>
      </c>
      <c r="E66" s="134" t="n">
        <v>262.6</v>
      </c>
      <c r="F66" s="127" t="s">
        <v>54</v>
      </c>
      <c r="G66" s="141"/>
      <c r="H66" s="141"/>
      <c r="I66" s="141"/>
      <c r="J66" s="141"/>
      <c r="K66" s="141"/>
      <c r="L66" s="141"/>
      <c r="M66" s="141"/>
      <c r="N66" s="141"/>
      <c r="O66" s="142"/>
      <c r="P66" s="142"/>
      <c r="Q66" s="142"/>
      <c r="R66" s="142"/>
      <c r="S66" s="130" t="n">
        <f aca="false">C66*E66</f>
        <v>0</v>
      </c>
      <c r="T66" s="137"/>
      <c r="U66" s="137"/>
      <c r="V66" s="137"/>
      <c r="W66" s="137"/>
      <c r="X66" s="137"/>
      <c r="Y66" s="137"/>
      <c r="Z66" s="137"/>
      <c r="AA66" s="137"/>
      <c r="AB66" s="137"/>
      <c r="AC66" s="137"/>
      <c r="AD66" s="137"/>
      <c r="AE66" s="137"/>
    </row>
    <row r="67" s="138" customFormat="true" ht="15" hidden="false" customHeight="true" outlineLevel="0" collapsed="false">
      <c r="A67" s="131"/>
      <c r="B67" s="139" t="s">
        <v>75</v>
      </c>
      <c r="C67" s="124" t="n">
        <f aca="false">SUM(G67:R67)</f>
        <v>0</v>
      </c>
      <c r="D67" s="140" t="s">
        <v>70</v>
      </c>
      <c r="E67" s="134" t="n">
        <v>25.86</v>
      </c>
      <c r="F67" s="127" t="s">
        <v>54</v>
      </c>
      <c r="G67" s="141"/>
      <c r="H67" s="141"/>
      <c r="I67" s="141"/>
      <c r="J67" s="141"/>
      <c r="K67" s="141"/>
      <c r="L67" s="141"/>
      <c r="M67" s="141"/>
      <c r="N67" s="141"/>
      <c r="O67" s="142"/>
      <c r="P67" s="142"/>
      <c r="Q67" s="142"/>
      <c r="R67" s="142"/>
      <c r="S67" s="130" t="n">
        <f aca="false">C67*E67</f>
        <v>0</v>
      </c>
      <c r="T67" s="137"/>
      <c r="U67" s="137"/>
      <c r="V67" s="137"/>
      <c r="W67" s="137"/>
      <c r="X67" s="137"/>
      <c r="Y67" s="137"/>
      <c r="Z67" s="137"/>
      <c r="AA67" s="137"/>
      <c r="AB67" s="137"/>
      <c r="AC67" s="137"/>
      <c r="AD67" s="137"/>
      <c r="AE67" s="137"/>
    </row>
    <row r="68" s="138" customFormat="true" ht="15" hidden="false" customHeight="true" outlineLevel="0" collapsed="false">
      <c r="A68" s="131"/>
      <c r="B68" s="139" t="s">
        <v>76</v>
      </c>
      <c r="C68" s="124" t="n">
        <f aca="false">SUM(G68:R68)</f>
        <v>0</v>
      </c>
      <c r="D68" s="140" t="s">
        <v>58</v>
      </c>
      <c r="E68" s="134" t="n">
        <v>41.6</v>
      </c>
      <c r="F68" s="127" t="s">
        <v>54</v>
      </c>
      <c r="G68" s="141"/>
      <c r="H68" s="141"/>
      <c r="I68" s="141"/>
      <c r="J68" s="141"/>
      <c r="K68" s="141"/>
      <c r="L68" s="141"/>
      <c r="M68" s="141"/>
      <c r="N68" s="141"/>
      <c r="O68" s="142"/>
      <c r="P68" s="142"/>
      <c r="Q68" s="142"/>
      <c r="R68" s="142"/>
      <c r="S68" s="130" t="n">
        <f aca="false">C68*E68</f>
        <v>0</v>
      </c>
      <c r="T68" s="137"/>
      <c r="U68" s="137"/>
      <c r="V68" s="137"/>
      <c r="W68" s="137"/>
      <c r="X68" s="137"/>
      <c r="Y68" s="137"/>
      <c r="Z68" s="137"/>
      <c r="AA68" s="137"/>
      <c r="AB68" s="137"/>
      <c r="AC68" s="137"/>
      <c r="AD68" s="137"/>
      <c r="AE68" s="137"/>
    </row>
    <row r="69" s="138" customFormat="true" ht="15" hidden="false" customHeight="true" outlineLevel="0" collapsed="false">
      <c r="A69" s="131"/>
      <c r="B69" s="139" t="s">
        <v>77</v>
      </c>
      <c r="C69" s="124" t="n">
        <f aca="false">SUM(G69:R69)</f>
        <v>0</v>
      </c>
      <c r="D69" s="140" t="s">
        <v>56</v>
      </c>
      <c r="E69" s="134" t="n">
        <v>21.27</v>
      </c>
      <c r="F69" s="127" t="s">
        <v>54</v>
      </c>
      <c r="G69" s="141"/>
      <c r="H69" s="141"/>
      <c r="I69" s="141"/>
      <c r="J69" s="141"/>
      <c r="K69" s="141"/>
      <c r="L69" s="141"/>
      <c r="M69" s="141"/>
      <c r="N69" s="141"/>
      <c r="O69" s="142"/>
      <c r="P69" s="142"/>
      <c r="Q69" s="142"/>
      <c r="R69" s="142"/>
      <c r="S69" s="130" t="n">
        <f aca="false">C69*E69</f>
        <v>0</v>
      </c>
      <c r="T69" s="137"/>
      <c r="U69" s="137"/>
      <c r="V69" s="137"/>
      <c r="W69" s="137"/>
      <c r="X69" s="137"/>
      <c r="Y69" s="137"/>
      <c r="Z69" s="137"/>
      <c r="AA69" s="137"/>
      <c r="AB69" s="137"/>
      <c r="AC69" s="137"/>
      <c r="AD69" s="137"/>
      <c r="AE69" s="137"/>
    </row>
    <row r="70" s="138" customFormat="true" ht="15" hidden="false" customHeight="true" outlineLevel="0" collapsed="false">
      <c r="A70" s="131"/>
      <c r="B70" s="139" t="s">
        <v>78</v>
      </c>
      <c r="C70" s="124" t="n">
        <f aca="false">SUM(G70:R70)</f>
        <v>0</v>
      </c>
      <c r="D70" s="140" t="s">
        <v>66</v>
      </c>
      <c r="E70" s="134" t="n">
        <v>36.72</v>
      </c>
      <c r="F70" s="127" t="s">
        <v>54</v>
      </c>
      <c r="G70" s="141"/>
      <c r="H70" s="141"/>
      <c r="I70" s="141"/>
      <c r="J70" s="141"/>
      <c r="K70" s="141"/>
      <c r="L70" s="141"/>
      <c r="M70" s="141"/>
      <c r="N70" s="141"/>
      <c r="O70" s="142"/>
      <c r="P70" s="142"/>
      <c r="Q70" s="142"/>
      <c r="R70" s="142"/>
      <c r="S70" s="130" t="n">
        <f aca="false">C70*E70</f>
        <v>0</v>
      </c>
      <c r="T70" s="137"/>
      <c r="U70" s="137"/>
      <c r="V70" s="137"/>
      <c r="W70" s="137"/>
      <c r="X70" s="137"/>
      <c r="Y70" s="137"/>
      <c r="Z70" s="137"/>
      <c r="AA70" s="137"/>
      <c r="AB70" s="137"/>
      <c r="AC70" s="137"/>
      <c r="AD70" s="137"/>
      <c r="AE70" s="137"/>
    </row>
    <row r="71" s="138" customFormat="true" ht="15" hidden="false" customHeight="true" outlineLevel="0" collapsed="false">
      <c r="A71" s="131"/>
      <c r="B71" s="139" t="s">
        <v>79</v>
      </c>
      <c r="C71" s="124" t="n">
        <f aca="false">SUM(G71:R71)</f>
        <v>0</v>
      </c>
      <c r="D71" s="140" t="s">
        <v>66</v>
      </c>
      <c r="E71" s="134" t="n">
        <v>38.91</v>
      </c>
      <c r="F71" s="127" t="s">
        <v>54</v>
      </c>
      <c r="G71" s="141"/>
      <c r="H71" s="141"/>
      <c r="I71" s="141"/>
      <c r="J71" s="141"/>
      <c r="K71" s="141"/>
      <c r="L71" s="141"/>
      <c r="M71" s="141"/>
      <c r="N71" s="141"/>
      <c r="O71" s="142"/>
      <c r="P71" s="142"/>
      <c r="Q71" s="142"/>
      <c r="R71" s="142"/>
      <c r="S71" s="130" t="n">
        <f aca="false">C71*E71</f>
        <v>0</v>
      </c>
      <c r="T71" s="137"/>
      <c r="U71" s="137"/>
      <c r="V71" s="137"/>
      <c r="W71" s="137"/>
      <c r="X71" s="137"/>
      <c r="Y71" s="137"/>
      <c r="Z71" s="137"/>
      <c r="AA71" s="137"/>
      <c r="AB71" s="137"/>
      <c r="AC71" s="137"/>
      <c r="AD71" s="137"/>
      <c r="AE71" s="137"/>
    </row>
    <row r="72" s="138" customFormat="true" ht="15" hidden="false" customHeight="true" outlineLevel="0" collapsed="false">
      <c r="A72" s="131"/>
      <c r="B72" s="139" t="s">
        <v>80</v>
      </c>
      <c r="C72" s="124" t="n">
        <f aca="false">SUM(G72:R72)</f>
        <v>0</v>
      </c>
      <c r="D72" s="140" t="s">
        <v>70</v>
      </c>
      <c r="E72" s="134" t="n">
        <v>7.57</v>
      </c>
      <c r="F72" s="127" t="s">
        <v>54</v>
      </c>
      <c r="G72" s="141"/>
      <c r="H72" s="141"/>
      <c r="I72" s="141"/>
      <c r="J72" s="141"/>
      <c r="K72" s="141"/>
      <c r="L72" s="141"/>
      <c r="M72" s="141"/>
      <c r="N72" s="141"/>
      <c r="O72" s="142"/>
      <c r="P72" s="142"/>
      <c r="Q72" s="142"/>
      <c r="R72" s="142"/>
      <c r="S72" s="130" t="n">
        <f aca="false">C72*E72</f>
        <v>0</v>
      </c>
      <c r="T72" s="137"/>
      <c r="U72" s="137"/>
      <c r="V72" s="137"/>
      <c r="W72" s="137"/>
      <c r="X72" s="137"/>
      <c r="Y72" s="137"/>
      <c r="Z72" s="137"/>
      <c r="AA72" s="137"/>
      <c r="AB72" s="137"/>
      <c r="AC72" s="137"/>
      <c r="AD72" s="137"/>
      <c r="AE72" s="137"/>
    </row>
    <row r="73" s="138" customFormat="true" ht="15" hidden="false" customHeight="true" outlineLevel="0" collapsed="false">
      <c r="A73" s="131"/>
      <c r="B73" s="139" t="s">
        <v>81</v>
      </c>
      <c r="C73" s="124" t="n">
        <f aca="false">SUM(G73:R73)</f>
        <v>0</v>
      </c>
      <c r="D73" s="140" t="s">
        <v>70</v>
      </c>
      <c r="E73" s="134" t="n">
        <v>13.4</v>
      </c>
      <c r="F73" s="127" t="s">
        <v>54</v>
      </c>
      <c r="G73" s="141"/>
      <c r="H73" s="141"/>
      <c r="I73" s="141"/>
      <c r="J73" s="141"/>
      <c r="K73" s="141"/>
      <c r="L73" s="141"/>
      <c r="M73" s="141"/>
      <c r="N73" s="141"/>
      <c r="O73" s="142"/>
      <c r="P73" s="142"/>
      <c r="Q73" s="142"/>
      <c r="R73" s="142"/>
      <c r="S73" s="130" t="n">
        <f aca="false">C73*E73</f>
        <v>0</v>
      </c>
      <c r="T73" s="137"/>
      <c r="U73" s="137"/>
      <c r="V73" s="137"/>
      <c r="W73" s="137"/>
      <c r="X73" s="137"/>
      <c r="Y73" s="137"/>
      <c r="Z73" s="137"/>
      <c r="AA73" s="137"/>
      <c r="AB73" s="137"/>
      <c r="AC73" s="137"/>
      <c r="AD73" s="137"/>
      <c r="AE73" s="137"/>
    </row>
    <row r="74" s="138" customFormat="true" ht="15" hidden="false" customHeight="true" outlineLevel="0" collapsed="false">
      <c r="A74" s="131"/>
      <c r="B74" s="139" t="s">
        <v>82</v>
      </c>
      <c r="C74" s="124" t="n">
        <f aca="false">SUM(G74:R74)</f>
        <v>0</v>
      </c>
      <c r="D74" s="140" t="s">
        <v>70</v>
      </c>
      <c r="E74" s="134" t="n">
        <v>19.12</v>
      </c>
      <c r="F74" s="127" t="s">
        <v>54</v>
      </c>
      <c r="G74" s="141"/>
      <c r="H74" s="141"/>
      <c r="I74" s="141"/>
      <c r="J74" s="141"/>
      <c r="K74" s="141"/>
      <c r="L74" s="141"/>
      <c r="M74" s="141"/>
      <c r="N74" s="141"/>
      <c r="O74" s="142"/>
      <c r="P74" s="142"/>
      <c r="Q74" s="142"/>
      <c r="R74" s="142"/>
      <c r="S74" s="143" t="n">
        <f aca="false">C74*E74</f>
        <v>0</v>
      </c>
      <c r="T74" s="137"/>
      <c r="U74" s="137"/>
      <c r="V74" s="137"/>
      <c r="W74" s="137"/>
      <c r="X74" s="137"/>
      <c r="Y74" s="137"/>
      <c r="Z74" s="137"/>
      <c r="AA74" s="137"/>
      <c r="AB74" s="137"/>
      <c r="AC74" s="137"/>
      <c r="AD74" s="137"/>
      <c r="AE74" s="137"/>
    </row>
    <row r="75" s="138" customFormat="true" ht="15" hidden="false" customHeight="true" outlineLevel="0" collapsed="false">
      <c r="A75" s="131"/>
      <c r="B75" s="132" t="s">
        <v>83</v>
      </c>
      <c r="C75" s="124" t="n">
        <f aca="false">SUM(G75:R75)</f>
        <v>0</v>
      </c>
      <c r="D75" s="133" t="s">
        <v>70</v>
      </c>
      <c r="E75" s="134" t="n">
        <v>39.52</v>
      </c>
      <c r="F75" s="127" t="s">
        <v>54</v>
      </c>
      <c r="G75" s="135"/>
      <c r="H75" s="135"/>
      <c r="I75" s="135"/>
      <c r="J75" s="135"/>
      <c r="K75" s="135"/>
      <c r="L75" s="135"/>
      <c r="M75" s="135"/>
      <c r="N75" s="135"/>
      <c r="O75" s="136"/>
      <c r="P75" s="136"/>
      <c r="Q75" s="136"/>
      <c r="R75" s="136"/>
      <c r="S75" s="143" t="n">
        <f aca="false">C75*E75</f>
        <v>0</v>
      </c>
      <c r="T75" s="137"/>
      <c r="U75" s="137"/>
      <c r="V75" s="137"/>
      <c r="W75" s="137"/>
      <c r="X75" s="137"/>
      <c r="Y75" s="137"/>
      <c r="Z75" s="137"/>
      <c r="AA75" s="137"/>
      <c r="AB75" s="137"/>
      <c r="AC75" s="137"/>
      <c r="AD75" s="137"/>
      <c r="AE75" s="137"/>
    </row>
    <row r="76" s="138" customFormat="true" ht="15" hidden="false" customHeight="true" outlineLevel="0" collapsed="false">
      <c r="A76" s="131"/>
      <c r="B76" s="132" t="s">
        <v>84</v>
      </c>
      <c r="C76" s="124" t="n">
        <f aca="false">SUM(G76:R76)</f>
        <v>0</v>
      </c>
      <c r="D76" s="133" t="s">
        <v>70</v>
      </c>
      <c r="E76" s="134" t="n">
        <v>682.24</v>
      </c>
      <c r="F76" s="127" t="s">
        <v>54</v>
      </c>
      <c r="G76" s="135"/>
      <c r="H76" s="135"/>
      <c r="I76" s="135"/>
      <c r="J76" s="135"/>
      <c r="K76" s="135"/>
      <c r="L76" s="135"/>
      <c r="M76" s="135"/>
      <c r="N76" s="135"/>
      <c r="O76" s="136"/>
      <c r="P76" s="136"/>
      <c r="Q76" s="136"/>
      <c r="R76" s="136"/>
      <c r="S76" s="143" t="n">
        <f aca="false">C76*E76</f>
        <v>0</v>
      </c>
      <c r="T76" s="137"/>
      <c r="U76" s="137"/>
      <c r="V76" s="137"/>
      <c r="W76" s="137"/>
      <c r="X76" s="137"/>
      <c r="Y76" s="137"/>
      <c r="Z76" s="137"/>
      <c r="AA76" s="137"/>
      <c r="AB76" s="137"/>
      <c r="AC76" s="137"/>
      <c r="AD76" s="137"/>
      <c r="AE76" s="137"/>
    </row>
    <row r="77" s="138" customFormat="true" ht="15" hidden="false" customHeight="true" outlineLevel="0" collapsed="false">
      <c r="A77" s="131"/>
      <c r="B77" s="132" t="s">
        <v>85</v>
      </c>
      <c r="C77" s="124" t="n">
        <f aca="false">SUM(G77:R77)</f>
        <v>0</v>
      </c>
      <c r="D77" s="133" t="s">
        <v>70</v>
      </c>
      <c r="E77" s="134" t="n">
        <v>1029.6</v>
      </c>
      <c r="F77" s="127" t="s">
        <v>54</v>
      </c>
      <c r="G77" s="135"/>
      <c r="H77" s="135"/>
      <c r="I77" s="135"/>
      <c r="J77" s="135"/>
      <c r="K77" s="135"/>
      <c r="L77" s="135"/>
      <c r="M77" s="135"/>
      <c r="N77" s="135"/>
      <c r="O77" s="136"/>
      <c r="P77" s="136"/>
      <c r="Q77" s="136"/>
      <c r="R77" s="136"/>
      <c r="S77" s="143" t="n">
        <f aca="false">C77*E77</f>
        <v>0</v>
      </c>
      <c r="T77" s="137"/>
      <c r="U77" s="137"/>
      <c r="V77" s="137"/>
      <c r="W77" s="137"/>
      <c r="X77" s="137"/>
      <c r="Y77" s="137"/>
      <c r="Z77" s="137"/>
      <c r="AA77" s="137"/>
      <c r="AB77" s="137"/>
      <c r="AC77" s="137"/>
      <c r="AD77" s="137"/>
      <c r="AE77" s="137"/>
    </row>
    <row r="78" s="138" customFormat="true" ht="15" hidden="false" customHeight="true" outlineLevel="0" collapsed="false">
      <c r="A78" s="131"/>
      <c r="B78" s="132" t="s">
        <v>86</v>
      </c>
      <c r="C78" s="124" t="n">
        <f aca="false">SUM(G78:R78)</f>
        <v>0</v>
      </c>
      <c r="D78" s="133" t="s">
        <v>70</v>
      </c>
      <c r="E78" s="134" t="n">
        <v>765.44</v>
      </c>
      <c r="F78" s="127" t="s">
        <v>54</v>
      </c>
      <c r="G78" s="135"/>
      <c r="H78" s="135"/>
      <c r="I78" s="135"/>
      <c r="J78" s="135"/>
      <c r="K78" s="135"/>
      <c r="L78" s="135"/>
      <c r="M78" s="135"/>
      <c r="N78" s="135"/>
      <c r="O78" s="136"/>
      <c r="P78" s="136"/>
      <c r="Q78" s="136"/>
      <c r="R78" s="136"/>
      <c r="S78" s="143" t="n">
        <f aca="false">C78*E78</f>
        <v>0</v>
      </c>
      <c r="T78" s="137"/>
      <c r="U78" s="137"/>
      <c r="V78" s="137"/>
      <c r="W78" s="137"/>
      <c r="X78" s="137"/>
      <c r="Y78" s="137"/>
      <c r="Z78" s="137"/>
      <c r="AA78" s="137"/>
      <c r="AB78" s="137"/>
      <c r="AC78" s="137"/>
      <c r="AD78" s="137"/>
      <c r="AE78" s="137"/>
    </row>
    <row r="79" s="138" customFormat="true" ht="15" hidden="false" customHeight="true" outlineLevel="0" collapsed="false">
      <c r="A79" s="131"/>
      <c r="B79" s="132" t="s">
        <v>86</v>
      </c>
      <c r="C79" s="124" t="n">
        <f aca="false">SUM(G79:R79)</f>
        <v>0</v>
      </c>
      <c r="D79" s="133" t="s">
        <v>70</v>
      </c>
      <c r="E79" s="134" t="n">
        <v>1300</v>
      </c>
      <c r="F79" s="127" t="s">
        <v>54</v>
      </c>
      <c r="G79" s="135"/>
      <c r="H79" s="135"/>
      <c r="I79" s="135"/>
      <c r="J79" s="135"/>
      <c r="K79" s="135"/>
      <c r="L79" s="135"/>
      <c r="M79" s="135"/>
      <c r="N79" s="135"/>
      <c r="O79" s="136"/>
      <c r="P79" s="136"/>
      <c r="Q79" s="136"/>
      <c r="R79" s="136"/>
      <c r="S79" s="143" t="n">
        <f aca="false">C79*E79</f>
        <v>0</v>
      </c>
      <c r="T79" s="137"/>
      <c r="U79" s="137"/>
      <c r="V79" s="137"/>
      <c r="W79" s="137"/>
      <c r="X79" s="137"/>
      <c r="Y79" s="137"/>
      <c r="Z79" s="137"/>
      <c r="AA79" s="137"/>
      <c r="AB79" s="137"/>
      <c r="AC79" s="137"/>
      <c r="AD79" s="137"/>
      <c r="AE79" s="137"/>
    </row>
    <row r="80" s="138" customFormat="true" ht="15" hidden="false" customHeight="true" outlineLevel="0" collapsed="false">
      <c r="A80" s="131"/>
      <c r="B80" s="132" t="s">
        <v>87</v>
      </c>
      <c r="C80" s="124" t="n">
        <f aca="false">SUM(G80:R80)</f>
        <v>0</v>
      </c>
      <c r="D80" s="133" t="s">
        <v>70</v>
      </c>
      <c r="E80" s="134" t="n">
        <v>596.8</v>
      </c>
      <c r="F80" s="127" t="s">
        <v>54</v>
      </c>
      <c r="G80" s="135"/>
      <c r="H80" s="135"/>
      <c r="I80" s="135"/>
      <c r="J80" s="135"/>
      <c r="K80" s="135"/>
      <c r="L80" s="135"/>
      <c r="M80" s="135"/>
      <c r="N80" s="135"/>
      <c r="O80" s="136"/>
      <c r="P80" s="136"/>
      <c r="Q80" s="136"/>
      <c r="R80" s="136"/>
      <c r="S80" s="143" t="n">
        <f aca="false">C80*E80</f>
        <v>0</v>
      </c>
      <c r="T80" s="137"/>
      <c r="U80" s="137"/>
      <c r="V80" s="137"/>
      <c r="W80" s="137"/>
      <c r="X80" s="137"/>
      <c r="Y80" s="137"/>
      <c r="Z80" s="137"/>
      <c r="AA80" s="137"/>
      <c r="AB80" s="137"/>
      <c r="AC80" s="137"/>
      <c r="AD80" s="137"/>
      <c r="AE80" s="137"/>
    </row>
    <row r="81" s="138" customFormat="true" ht="15" hidden="false" customHeight="true" outlineLevel="0" collapsed="false">
      <c r="A81" s="131"/>
      <c r="B81" s="132" t="s">
        <v>88</v>
      </c>
      <c r="C81" s="124" t="n">
        <f aca="false">SUM(G81:R81)</f>
        <v>0</v>
      </c>
      <c r="D81" s="133" t="s">
        <v>70</v>
      </c>
      <c r="E81" s="134" t="n">
        <v>1034.8</v>
      </c>
      <c r="F81" s="127" t="s">
        <v>54</v>
      </c>
      <c r="G81" s="135"/>
      <c r="H81" s="135"/>
      <c r="I81" s="135"/>
      <c r="J81" s="135"/>
      <c r="K81" s="135"/>
      <c r="L81" s="135"/>
      <c r="M81" s="135"/>
      <c r="N81" s="135"/>
      <c r="O81" s="136"/>
      <c r="P81" s="136"/>
      <c r="Q81" s="136"/>
      <c r="R81" s="136"/>
      <c r="S81" s="143" t="n">
        <f aca="false">C81*E81</f>
        <v>0</v>
      </c>
      <c r="T81" s="137"/>
      <c r="U81" s="137"/>
      <c r="V81" s="137"/>
      <c r="W81" s="137"/>
      <c r="X81" s="137"/>
      <c r="Y81" s="137"/>
      <c r="Z81" s="137"/>
      <c r="AA81" s="137"/>
      <c r="AB81" s="137"/>
      <c r="AC81" s="137"/>
      <c r="AD81" s="137"/>
      <c r="AE81" s="137"/>
    </row>
    <row r="82" s="138" customFormat="true" ht="15" hidden="false" customHeight="true" outlineLevel="0" collapsed="false">
      <c r="A82" s="131"/>
      <c r="B82" s="139" t="s">
        <v>89</v>
      </c>
      <c r="C82" s="124" t="n">
        <f aca="false">SUM(G82:R82)</f>
        <v>0</v>
      </c>
      <c r="D82" s="140" t="s">
        <v>90</v>
      </c>
      <c r="E82" s="134" t="n">
        <v>9.83</v>
      </c>
      <c r="F82" s="127" t="s">
        <v>54</v>
      </c>
      <c r="G82" s="141"/>
      <c r="H82" s="141"/>
      <c r="I82" s="141"/>
      <c r="J82" s="141"/>
      <c r="K82" s="141"/>
      <c r="L82" s="141"/>
      <c r="M82" s="141"/>
      <c r="N82" s="141"/>
      <c r="O82" s="142"/>
      <c r="P82" s="142"/>
      <c r="Q82" s="142"/>
      <c r="R82" s="142"/>
      <c r="S82" s="143" t="n">
        <f aca="false">C82*E82</f>
        <v>0</v>
      </c>
      <c r="T82" s="137"/>
      <c r="U82" s="137"/>
      <c r="V82" s="137"/>
      <c r="W82" s="137"/>
      <c r="X82" s="137"/>
      <c r="Y82" s="137"/>
      <c r="Z82" s="137"/>
      <c r="AA82" s="137"/>
      <c r="AB82" s="137"/>
      <c r="AC82" s="137"/>
      <c r="AD82" s="137"/>
      <c r="AE82" s="137"/>
    </row>
    <row r="83" s="138" customFormat="true" ht="15" hidden="false" customHeight="true" outlineLevel="0" collapsed="false">
      <c r="A83" s="131"/>
      <c r="B83" s="139" t="s">
        <v>91</v>
      </c>
      <c r="C83" s="124" t="n">
        <f aca="false">SUM(G83:R83)</f>
        <v>0</v>
      </c>
      <c r="D83" s="140" t="s">
        <v>66</v>
      </c>
      <c r="E83" s="134" t="n">
        <v>19.76</v>
      </c>
      <c r="F83" s="127" t="s">
        <v>54</v>
      </c>
      <c r="G83" s="141"/>
      <c r="H83" s="141"/>
      <c r="I83" s="141"/>
      <c r="J83" s="141"/>
      <c r="K83" s="141"/>
      <c r="L83" s="141"/>
      <c r="M83" s="141"/>
      <c r="N83" s="141"/>
      <c r="O83" s="142"/>
      <c r="P83" s="142"/>
      <c r="Q83" s="142"/>
      <c r="R83" s="142"/>
      <c r="S83" s="143" t="n">
        <f aca="false">C83*E83</f>
        <v>0</v>
      </c>
      <c r="T83" s="137"/>
      <c r="U83" s="137"/>
      <c r="V83" s="137"/>
      <c r="W83" s="137"/>
      <c r="X83" s="137"/>
      <c r="Y83" s="137"/>
      <c r="Z83" s="137"/>
      <c r="AA83" s="137"/>
      <c r="AB83" s="137"/>
      <c r="AC83" s="137"/>
      <c r="AD83" s="137"/>
      <c r="AE83" s="137"/>
    </row>
    <row r="84" s="138" customFormat="true" ht="15" hidden="false" customHeight="true" outlineLevel="0" collapsed="false">
      <c r="A84" s="131"/>
      <c r="B84" s="132" t="s">
        <v>92</v>
      </c>
      <c r="C84" s="124" t="n">
        <f aca="false">SUM(G84:R84)</f>
        <v>0</v>
      </c>
      <c r="D84" s="133" t="s">
        <v>70</v>
      </c>
      <c r="E84" s="134" t="n">
        <v>69.78</v>
      </c>
      <c r="F84" s="127" t="s">
        <v>54</v>
      </c>
      <c r="G84" s="135"/>
      <c r="H84" s="135"/>
      <c r="I84" s="135"/>
      <c r="J84" s="135"/>
      <c r="K84" s="135"/>
      <c r="L84" s="135"/>
      <c r="M84" s="135"/>
      <c r="N84" s="135"/>
      <c r="O84" s="136"/>
      <c r="P84" s="136"/>
      <c r="Q84" s="136"/>
      <c r="R84" s="136"/>
      <c r="S84" s="143" t="n">
        <f aca="false">C84*E84</f>
        <v>0</v>
      </c>
      <c r="T84" s="137"/>
      <c r="U84" s="137"/>
      <c r="V84" s="137"/>
      <c r="W84" s="137"/>
      <c r="X84" s="137"/>
      <c r="Y84" s="137"/>
      <c r="Z84" s="137"/>
      <c r="AA84" s="137"/>
      <c r="AB84" s="137"/>
      <c r="AC84" s="137"/>
      <c r="AD84" s="137"/>
      <c r="AE84" s="137"/>
    </row>
    <row r="85" s="138" customFormat="true" ht="15" hidden="false" customHeight="true" outlineLevel="0" collapsed="false">
      <c r="A85" s="131"/>
      <c r="B85" s="139" t="s">
        <v>93</v>
      </c>
      <c r="C85" s="124" t="n">
        <f aca="false">SUM(G85:R85)</f>
        <v>0</v>
      </c>
      <c r="D85" s="140" t="s">
        <v>66</v>
      </c>
      <c r="E85" s="134" t="n">
        <v>68.64</v>
      </c>
      <c r="F85" s="127" t="s">
        <v>54</v>
      </c>
      <c r="G85" s="141"/>
      <c r="H85" s="141"/>
      <c r="I85" s="141"/>
      <c r="J85" s="141"/>
      <c r="K85" s="141"/>
      <c r="L85" s="141"/>
      <c r="M85" s="141"/>
      <c r="N85" s="141"/>
      <c r="O85" s="142"/>
      <c r="P85" s="142"/>
      <c r="Q85" s="142"/>
      <c r="R85" s="142"/>
      <c r="S85" s="143" t="n">
        <f aca="false">C85*E85</f>
        <v>0</v>
      </c>
      <c r="T85" s="137"/>
      <c r="U85" s="137"/>
      <c r="V85" s="137"/>
      <c r="W85" s="137"/>
      <c r="X85" s="137"/>
      <c r="Y85" s="137"/>
      <c r="Z85" s="137"/>
      <c r="AA85" s="137"/>
      <c r="AB85" s="137"/>
      <c r="AC85" s="137"/>
      <c r="AD85" s="137"/>
      <c r="AE85" s="137"/>
    </row>
    <row r="86" s="138" customFormat="true" ht="15" hidden="false" customHeight="true" outlineLevel="0" collapsed="false">
      <c r="A86" s="131"/>
      <c r="B86" s="139" t="s">
        <v>94</v>
      </c>
      <c r="C86" s="124" t="n">
        <f aca="false">SUM(G86:R86)</f>
        <v>0</v>
      </c>
      <c r="D86" s="140" t="s">
        <v>66</v>
      </c>
      <c r="E86" s="134" t="n">
        <v>478.38</v>
      </c>
      <c r="F86" s="127" t="s">
        <v>54</v>
      </c>
      <c r="G86" s="141"/>
      <c r="H86" s="141"/>
      <c r="I86" s="141"/>
      <c r="J86" s="141"/>
      <c r="K86" s="141"/>
      <c r="L86" s="141"/>
      <c r="M86" s="141"/>
      <c r="N86" s="141"/>
      <c r="O86" s="142"/>
      <c r="P86" s="142"/>
      <c r="Q86" s="142"/>
      <c r="R86" s="142"/>
      <c r="S86" s="143" t="n">
        <f aca="false">C86*E86</f>
        <v>0</v>
      </c>
      <c r="T86" s="137"/>
      <c r="U86" s="137"/>
      <c r="V86" s="137"/>
      <c r="W86" s="137"/>
      <c r="X86" s="137"/>
      <c r="Y86" s="137"/>
      <c r="Z86" s="137"/>
      <c r="AA86" s="137"/>
      <c r="AB86" s="137"/>
      <c r="AC86" s="137"/>
      <c r="AD86" s="137"/>
      <c r="AE86" s="137"/>
    </row>
    <row r="87" s="138" customFormat="true" ht="15" hidden="false" customHeight="true" outlineLevel="0" collapsed="false">
      <c r="A87" s="131"/>
      <c r="B87" s="139" t="s">
        <v>95</v>
      </c>
      <c r="C87" s="124" t="n">
        <f aca="false">SUM(G87:R87)</f>
        <v>0</v>
      </c>
      <c r="D87" s="140" t="s">
        <v>66</v>
      </c>
      <c r="E87" s="134" t="n">
        <v>7.28</v>
      </c>
      <c r="F87" s="127" t="s">
        <v>54</v>
      </c>
      <c r="G87" s="141"/>
      <c r="H87" s="141"/>
      <c r="I87" s="141"/>
      <c r="J87" s="141"/>
      <c r="K87" s="141"/>
      <c r="L87" s="141"/>
      <c r="M87" s="141"/>
      <c r="N87" s="141"/>
      <c r="O87" s="142"/>
      <c r="P87" s="142"/>
      <c r="Q87" s="142"/>
      <c r="R87" s="142"/>
      <c r="S87" s="143" t="n">
        <f aca="false">C87*E87</f>
        <v>0</v>
      </c>
      <c r="T87" s="137"/>
      <c r="U87" s="137"/>
      <c r="V87" s="137"/>
      <c r="W87" s="137"/>
      <c r="X87" s="137"/>
      <c r="Y87" s="137"/>
      <c r="Z87" s="137"/>
      <c r="AA87" s="137"/>
      <c r="AB87" s="137"/>
      <c r="AC87" s="137"/>
      <c r="AD87" s="137"/>
      <c r="AE87" s="137"/>
    </row>
    <row r="88" s="138" customFormat="true" ht="15" hidden="false" customHeight="true" outlineLevel="0" collapsed="false">
      <c r="A88" s="131"/>
      <c r="B88" s="139" t="s">
        <v>96</v>
      </c>
      <c r="C88" s="144" t="n">
        <f aca="false">SUM(G88:R88)</f>
        <v>0</v>
      </c>
      <c r="D88" s="140" t="s">
        <v>97</v>
      </c>
      <c r="E88" s="134" t="n">
        <v>37.43</v>
      </c>
      <c r="F88" s="127" t="s">
        <v>54</v>
      </c>
      <c r="G88" s="141"/>
      <c r="H88" s="141"/>
      <c r="I88" s="141"/>
      <c r="J88" s="141"/>
      <c r="K88" s="141"/>
      <c r="L88" s="141"/>
      <c r="M88" s="141"/>
      <c r="N88" s="141"/>
      <c r="O88" s="142"/>
      <c r="P88" s="142"/>
      <c r="Q88" s="142"/>
      <c r="R88" s="142"/>
      <c r="S88" s="143" t="n">
        <f aca="false">C88*E88</f>
        <v>0</v>
      </c>
      <c r="T88" s="137"/>
      <c r="U88" s="137"/>
      <c r="V88" s="137"/>
      <c r="W88" s="137"/>
      <c r="X88" s="137"/>
      <c r="Y88" s="137"/>
      <c r="Z88" s="137"/>
      <c r="AA88" s="137"/>
      <c r="AB88" s="137"/>
      <c r="AC88" s="137"/>
      <c r="AD88" s="137"/>
      <c r="AE88" s="137"/>
    </row>
    <row r="89" s="138" customFormat="true" ht="15" hidden="false" customHeight="true" outlineLevel="0" collapsed="false">
      <c r="A89" s="131"/>
      <c r="B89" s="139" t="s">
        <v>98</v>
      </c>
      <c r="C89" s="144" t="n">
        <f aca="false">SUM(G89:R89)</f>
        <v>0</v>
      </c>
      <c r="D89" s="140" t="s">
        <v>64</v>
      </c>
      <c r="E89" s="134" t="n">
        <v>6565.52</v>
      </c>
      <c r="F89" s="127" t="s">
        <v>54</v>
      </c>
      <c r="G89" s="141"/>
      <c r="H89" s="141"/>
      <c r="I89" s="141"/>
      <c r="J89" s="141"/>
      <c r="K89" s="141"/>
      <c r="L89" s="141"/>
      <c r="M89" s="141"/>
      <c r="N89" s="141"/>
      <c r="O89" s="142"/>
      <c r="P89" s="142"/>
      <c r="Q89" s="142"/>
      <c r="R89" s="142"/>
      <c r="S89" s="143" t="n">
        <f aca="false">C89*E89</f>
        <v>0</v>
      </c>
      <c r="T89" s="137"/>
      <c r="U89" s="137"/>
      <c r="V89" s="137"/>
      <c r="W89" s="137"/>
      <c r="X89" s="137"/>
      <c r="Y89" s="137"/>
      <c r="Z89" s="137"/>
      <c r="AA89" s="137"/>
      <c r="AB89" s="137"/>
      <c r="AC89" s="137"/>
      <c r="AD89" s="137"/>
      <c r="AE89" s="137"/>
    </row>
    <row r="90" s="138" customFormat="true" ht="15" hidden="false" customHeight="true" outlineLevel="0" collapsed="false">
      <c r="A90" s="131"/>
      <c r="B90" s="139" t="s">
        <v>99</v>
      </c>
      <c r="C90" s="144" t="n">
        <f aca="false">SUM(G90:R90)</f>
        <v>0</v>
      </c>
      <c r="D90" s="140" t="s">
        <v>56</v>
      </c>
      <c r="E90" s="134" t="n">
        <v>120.38</v>
      </c>
      <c r="F90" s="127" t="s">
        <v>54</v>
      </c>
      <c r="G90" s="141"/>
      <c r="H90" s="141"/>
      <c r="I90" s="141"/>
      <c r="J90" s="141"/>
      <c r="K90" s="141"/>
      <c r="L90" s="141"/>
      <c r="M90" s="141"/>
      <c r="N90" s="141"/>
      <c r="O90" s="142"/>
      <c r="P90" s="142"/>
      <c r="Q90" s="142"/>
      <c r="R90" s="142"/>
      <c r="S90" s="143" t="n">
        <f aca="false">C90*E90</f>
        <v>0</v>
      </c>
      <c r="T90" s="137"/>
      <c r="U90" s="137"/>
      <c r="V90" s="137"/>
      <c r="W90" s="137"/>
      <c r="X90" s="137"/>
      <c r="Y90" s="137"/>
      <c r="Z90" s="137"/>
      <c r="AA90" s="137"/>
      <c r="AB90" s="137"/>
      <c r="AC90" s="137"/>
      <c r="AD90" s="137"/>
      <c r="AE90" s="137"/>
    </row>
    <row r="91" s="138" customFormat="true" ht="15" hidden="false" customHeight="true" outlineLevel="0" collapsed="false">
      <c r="A91" s="131"/>
      <c r="B91" s="139" t="s">
        <v>100</v>
      </c>
      <c r="C91" s="144" t="n">
        <f aca="false">SUM(G91:R91)</f>
        <v>0</v>
      </c>
      <c r="D91" s="140" t="s">
        <v>64</v>
      </c>
      <c r="E91" s="134" t="n">
        <v>25376</v>
      </c>
      <c r="F91" s="127" t="s">
        <v>54</v>
      </c>
      <c r="G91" s="141"/>
      <c r="H91" s="141"/>
      <c r="I91" s="141"/>
      <c r="J91" s="141"/>
      <c r="K91" s="141"/>
      <c r="L91" s="141"/>
      <c r="M91" s="141"/>
      <c r="N91" s="141"/>
      <c r="O91" s="142"/>
      <c r="P91" s="142"/>
      <c r="Q91" s="142"/>
      <c r="R91" s="142"/>
      <c r="S91" s="143" t="n">
        <f aca="false">C91*E91</f>
        <v>0</v>
      </c>
      <c r="T91" s="137"/>
      <c r="U91" s="137"/>
      <c r="V91" s="137"/>
      <c r="W91" s="137"/>
      <c r="X91" s="137"/>
      <c r="Y91" s="137"/>
      <c r="Z91" s="137"/>
      <c r="AA91" s="137"/>
      <c r="AB91" s="137"/>
      <c r="AC91" s="137"/>
      <c r="AD91" s="137"/>
      <c r="AE91" s="137"/>
    </row>
    <row r="92" s="138" customFormat="true" ht="15" hidden="false" customHeight="true" outlineLevel="0" collapsed="false">
      <c r="A92" s="131"/>
      <c r="B92" s="139" t="s">
        <v>101</v>
      </c>
      <c r="C92" s="144" t="n">
        <f aca="false">SUM(G92:R92)</f>
        <v>0</v>
      </c>
      <c r="D92" s="140" t="s">
        <v>66</v>
      </c>
      <c r="E92" s="134" t="n">
        <v>27.04</v>
      </c>
      <c r="F92" s="127" t="s">
        <v>54</v>
      </c>
      <c r="G92" s="141"/>
      <c r="H92" s="141"/>
      <c r="I92" s="141"/>
      <c r="J92" s="141"/>
      <c r="K92" s="141"/>
      <c r="L92" s="141"/>
      <c r="M92" s="141"/>
      <c r="N92" s="141"/>
      <c r="O92" s="142"/>
      <c r="P92" s="142"/>
      <c r="Q92" s="142"/>
      <c r="R92" s="142"/>
      <c r="S92" s="143" t="n">
        <f aca="false">C92*E92</f>
        <v>0</v>
      </c>
      <c r="T92" s="137"/>
      <c r="U92" s="137"/>
      <c r="V92" s="137"/>
      <c r="W92" s="137"/>
      <c r="X92" s="137"/>
      <c r="Y92" s="137"/>
      <c r="Z92" s="137"/>
      <c r="AA92" s="137"/>
      <c r="AB92" s="137"/>
      <c r="AC92" s="137"/>
      <c r="AD92" s="137"/>
      <c r="AE92" s="137"/>
    </row>
    <row r="93" s="138" customFormat="true" ht="15" hidden="false" customHeight="true" outlineLevel="0" collapsed="false">
      <c r="A93" s="131"/>
      <c r="B93" s="139" t="s">
        <v>102</v>
      </c>
      <c r="C93" s="144" t="n">
        <f aca="false">SUM(G93:R93)</f>
        <v>0</v>
      </c>
      <c r="D93" s="140" t="s">
        <v>66</v>
      </c>
      <c r="E93" s="134" t="n">
        <v>21.79</v>
      </c>
      <c r="F93" s="127" t="s">
        <v>54</v>
      </c>
      <c r="G93" s="141"/>
      <c r="H93" s="141"/>
      <c r="I93" s="141"/>
      <c r="J93" s="141"/>
      <c r="K93" s="141"/>
      <c r="L93" s="141"/>
      <c r="M93" s="141"/>
      <c r="N93" s="141"/>
      <c r="O93" s="142"/>
      <c r="P93" s="142"/>
      <c r="Q93" s="142"/>
      <c r="R93" s="142"/>
      <c r="S93" s="143" t="n">
        <f aca="false">C93*E93</f>
        <v>0</v>
      </c>
      <c r="T93" s="137"/>
      <c r="U93" s="137"/>
      <c r="V93" s="137"/>
      <c r="W93" s="137"/>
      <c r="X93" s="137"/>
      <c r="Y93" s="137"/>
      <c r="Z93" s="137"/>
      <c r="AA93" s="137"/>
      <c r="AB93" s="137"/>
      <c r="AC93" s="137"/>
      <c r="AD93" s="137"/>
      <c r="AE93" s="137"/>
    </row>
    <row r="94" s="138" customFormat="true" ht="15" hidden="false" customHeight="true" outlineLevel="0" collapsed="false">
      <c r="A94" s="131"/>
      <c r="B94" s="139" t="s">
        <v>103</v>
      </c>
      <c r="C94" s="144" t="n">
        <f aca="false">SUM(G94:R94)</f>
        <v>0</v>
      </c>
      <c r="D94" s="140" t="s">
        <v>66</v>
      </c>
      <c r="E94" s="134" t="n">
        <v>1049.36</v>
      </c>
      <c r="F94" s="127" t="s">
        <v>54</v>
      </c>
      <c r="G94" s="141"/>
      <c r="H94" s="141"/>
      <c r="I94" s="141"/>
      <c r="J94" s="141"/>
      <c r="K94" s="141"/>
      <c r="L94" s="141"/>
      <c r="M94" s="141"/>
      <c r="N94" s="141"/>
      <c r="O94" s="142"/>
      <c r="P94" s="142"/>
      <c r="Q94" s="142"/>
      <c r="R94" s="142"/>
      <c r="S94" s="143" t="n">
        <f aca="false">C94*E94</f>
        <v>0</v>
      </c>
      <c r="T94" s="137"/>
      <c r="U94" s="137"/>
      <c r="V94" s="137"/>
      <c r="W94" s="137"/>
      <c r="X94" s="137"/>
      <c r="Y94" s="137"/>
      <c r="Z94" s="137"/>
      <c r="AA94" s="137"/>
      <c r="AB94" s="137"/>
      <c r="AC94" s="137"/>
      <c r="AD94" s="137"/>
      <c r="AE94" s="137"/>
    </row>
    <row r="95" s="138" customFormat="true" ht="15" hidden="false" customHeight="true" outlineLevel="0" collapsed="false">
      <c r="A95" s="131"/>
      <c r="B95" s="139" t="s">
        <v>104</v>
      </c>
      <c r="C95" s="144" t="n">
        <f aca="false">SUM(G95:R95)</f>
        <v>0</v>
      </c>
      <c r="D95" s="140" t="s">
        <v>66</v>
      </c>
      <c r="E95" s="134" t="n">
        <v>1319.76</v>
      </c>
      <c r="F95" s="127" t="s">
        <v>54</v>
      </c>
      <c r="G95" s="141"/>
      <c r="H95" s="141"/>
      <c r="I95" s="141"/>
      <c r="J95" s="141"/>
      <c r="K95" s="141"/>
      <c r="L95" s="141"/>
      <c r="M95" s="141"/>
      <c r="N95" s="141"/>
      <c r="O95" s="142"/>
      <c r="P95" s="142"/>
      <c r="Q95" s="142"/>
      <c r="R95" s="142"/>
      <c r="S95" s="143" t="n">
        <f aca="false">C95*E95</f>
        <v>0</v>
      </c>
      <c r="T95" s="137"/>
      <c r="U95" s="137"/>
      <c r="V95" s="137"/>
      <c r="W95" s="137"/>
      <c r="X95" s="137"/>
      <c r="Y95" s="137"/>
      <c r="Z95" s="137"/>
      <c r="AA95" s="137"/>
      <c r="AB95" s="137"/>
      <c r="AC95" s="137"/>
      <c r="AD95" s="137"/>
      <c r="AE95" s="137"/>
    </row>
    <row r="96" s="138" customFormat="true" ht="15" hidden="false" customHeight="true" outlineLevel="0" collapsed="false">
      <c r="A96" s="131"/>
      <c r="B96" s="139" t="s">
        <v>105</v>
      </c>
      <c r="C96" s="144" t="n">
        <f aca="false">SUM(G96:R96)</f>
        <v>0</v>
      </c>
      <c r="D96" s="140" t="s">
        <v>66</v>
      </c>
      <c r="E96" s="134" t="n">
        <v>967.1</v>
      </c>
      <c r="F96" s="127" t="s">
        <v>54</v>
      </c>
      <c r="G96" s="141"/>
      <c r="H96" s="141"/>
      <c r="I96" s="141"/>
      <c r="J96" s="141"/>
      <c r="K96" s="141"/>
      <c r="L96" s="141"/>
      <c r="M96" s="141"/>
      <c r="N96" s="141"/>
      <c r="O96" s="142"/>
      <c r="P96" s="142"/>
      <c r="Q96" s="142"/>
      <c r="R96" s="142"/>
      <c r="S96" s="143" t="n">
        <f aca="false">C96*E96</f>
        <v>0</v>
      </c>
      <c r="T96" s="137"/>
      <c r="U96" s="137"/>
      <c r="V96" s="137"/>
      <c r="W96" s="137"/>
      <c r="X96" s="137"/>
      <c r="Y96" s="137"/>
      <c r="Z96" s="137"/>
      <c r="AA96" s="137"/>
      <c r="AB96" s="137"/>
      <c r="AC96" s="137"/>
      <c r="AD96" s="137"/>
      <c r="AE96" s="137"/>
    </row>
    <row r="97" s="138" customFormat="true" ht="15" hidden="false" customHeight="true" outlineLevel="0" collapsed="false">
      <c r="A97" s="131"/>
      <c r="B97" s="139" t="s">
        <v>106</v>
      </c>
      <c r="C97" s="144" t="n">
        <f aca="false">SUM(G97:R97)</f>
        <v>0</v>
      </c>
      <c r="D97" s="140" t="s">
        <v>66</v>
      </c>
      <c r="E97" s="134" t="n">
        <v>751.92</v>
      </c>
      <c r="F97" s="127" t="s">
        <v>54</v>
      </c>
      <c r="G97" s="141"/>
      <c r="H97" s="141"/>
      <c r="I97" s="141"/>
      <c r="J97" s="141"/>
      <c r="K97" s="141"/>
      <c r="L97" s="141"/>
      <c r="M97" s="141"/>
      <c r="N97" s="141"/>
      <c r="O97" s="142"/>
      <c r="P97" s="142"/>
      <c r="Q97" s="142"/>
      <c r="R97" s="142"/>
      <c r="S97" s="143" t="n">
        <f aca="false">C97*E97</f>
        <v>0</v>
      </c>
      <c r="T97" s="137"/>
      <c r="U97" s="137"/>
      <c r="V97" s="137"/>
      <c r="W97" s="137"/>
      <c r="X97" s="137"/>
      <c r="Y97" s="137"/>
      <c r="Z97" s="137"/>
      <c r="AA97" s="137"/>
      <c r="AB97" s="137"/>
      <c r="AC97" s="137"/>
      <c r="AD97" s="137"/>
      <c r="AE97" s="137"/>
    </row>
    <row r="98" s="138" customFormat="true" ht="15" hidden="false" customHeight="true" outlineLevel="0" collapsed="false">
      <c r="A98" s="131"/>
      <c r="B98" s="139" t="s">
        <v>107</v>
      </c>
      <c r="C98" s="144" t="n">
        <f aca="false">SUM(G98:R98)</f>
        <v>0</v>
      </c>
      <c r="D98" s="140" t="s">
        <v>70</v>
      </c>
      <c r="E98" s="134" t="n">
        <v>408.14</v>
      </c>
      <c r="F98" s="127" t="s">
        <v>54</v>
      </c>
      <c r="G98" s="141"/>
      <c r="H98" s="141"/>
      <c r="I98" s="141"/>
      <c r="J98" s="141"/>
      <c r="K98" s="141"/>
      <c r="L98" s="141"/>
      <c r="M98" s="141"/>
      <c r="N98" s="141"/>
      <c r="O98" s="142"/>
      <c r="P98" s="142"/>
      <c r="Q98" s="142"/>
      <c r="R98" s="142"/>
      <c r="S98" s="143" t="n">
        <f aca="false">C98*E98</f>
        <v>0</v>
      </c>
      <c r="T98" s="137"/>
      <c r="U98" s="137"/>
      <c r="V98" s="137"/>
      <c r="W98" s="137"/>
      <c r="X98" s="137"/>
      <c r="Y98" s="137"/>
      <c r="Z98" s="137"/>
      <c r="AA98" s="137"/>
      <c r="AB98" s="137"/>
      <c r="AC98" s="137"/>
      <c r="AD98" s="137"/>
      <c r="AE98" s="137"/>
    </row>
    <row r="99" s="138" customFormat="true" ht="15" hidden="false" customHeight="true" outlineLevel="0" collapsed="false">
      <c r="A99" s="131"/>
      <c r="B99" s="139" t="s">
        <v>108</v>
      </c>
      <c r="C99" s="144" t="n">
        <f aca="false">SUM(G99:R99)</f>
        <v>0</v>
      </c>
      <c r="D99" s="140" t="s">
        <v>70</v>
      </c>
      <c r="E99" s="134" t="n">
        <v>518.08</v>
      </c>
      <c r="F99" s="127" t="s">
        <v>54</v>
      </c>
      <c r="G99" s="141"/>
      <c r="H99" s="141"/>
      <c r="I99" s="141"/>
      <c r="J99" s="141"/>
      <c r="K99" s="141"/>
      <c r="L99" s="141"/>
      <c r="M99" s="141"/>
      <c r="N99" s="141"/>
      <c r="O99" s="142"/>
      <c r="P99" s="142"/>
      <c r="Q99" s="142"/>
      <c r="R99" s="142"/>
      <c r="S99" s="143" t="n">
        <f aca="false">C99*E99</f>
        <v>0</v>
      </c>
      <c r="T99" s="137"/>
      <c r="U99" s="137"/>
      <c r="V99" s="137"/>
      <c r="W99" s="137"/>
      <c r="X99" s="137"/>
      <c r="Y99" s="137"/>
      <c r="Z99" s="137"/>
      <c r="AA99" s="137"/>
      <c r="AB99" s="137"/>
      <c r="AC99" s="137"/>
      <c r="AD99" s="137"/>
      <c r="AE99" s="137"/>
    </row>
    <row r="100" s="138" customFormat="true" ht="15" hidden="false" customHeight="true" outlineLevel="0" collapsed="false">
      <c r="A100" s="131"/>
      <c r="B100" s="139" t="s">
        <v>109</v>
      </c>
      <c r="C100" s="144" t="n">
        <f aca="false">SUM(G100:R100)</f>
        <v>0</v>
      </c>
      <c r="D100" s="140" t="s">
        <v>70</v>
      </c>
      <c r="E100" s="134" t="n">
        <v>642.15</v>
      </c>
      <c r="F100" s="127" t="s">
        <v>54</v>
      </c>
      <c r="G100" s="141"/>
      <c r="H100" s="141"/>
      <c r="I100" s="141"/>
      <c r="J100" s="141"/>
      <c r="K100" s="141"/>
      <c r="L100" s="141"/>
      <c r="M100" s="141"/>
      <c r="N100" s="141"/>
      <c r="O100" s="142"/>
      <c r="P100" s="142"/>
      <c r="Q100" s="142"/>
      <c r="R100" s="142"/>
      <c r="S100" s="143" t="n">
        <f aca="false">C100*E100</f>
        <v>0</v>
      </c>
      <c r="T100" s="137"/>
      <c r="U100" s="137"/>
      <c r="V100" s="137"/>
      <c r="W100" s="137"/>
      <c r="X100" s="137"/>
      <c r="Y100" s="137"/>
      <c r="Z100" s="137"/>
      <c r="AA100" s="137"/>
      <c r="AB100" s="137"/>
      <c r="AC100" s="137"/>
      <c r="AD100" s="137"/>
      <c r="AE100" s="137"/>
    </row>
    <row r="101" s="138" customFormat="true" ht="15" hidden="false" customHeight="true" outlineLevel="0" collapsed="false">
      <c r="A101" s="131"/>
      <c r="B101" s="139" t="s">
        <v>110</v>
      </c>
      <c r="C101" s="144" t="n">
        <f aca="false">SUM(G101:R101)</f>
        <v>0</v>
      </c>
      <c r="D101" s="140" t="s">
        <v>66</v>
      </c>
      <c r="E101" s="134" t="n">
        <v>27.61</v>
      </c>
      <c r="F101" s="127" t="s">
        <v>54</v>
      </c>
      <c r="G101" s="141"/>
      <c r="H101" s="141"/>
      <c r="I101" s="141"/>
      <c r="J101" s="141"/>
      <c r="K101" s="141"/>
      <c r="L101" s="141"/>
      <c r="M101" s="141"/>
      <c r="N101" s="141"/>
      <c r="O101" s="142"/>
      <c r="P101" s="142"/>
      <c r="Q101" s="142"/>
      <c r="R101" s="142"/>
      <c r="S101" s="143" t="n">
        <f aca="false">C101*E101</f>
        <v>0</v>
      </c>
      <c r="T101" s="137"/>
      <c r="U101" s="137"/>
      <c r="V101" s="137"/>
      <c r="W101" s="137"/>
      <c r="X101" s="137"/>
      <c r="Y101" s="137"/>
      <c r="Z101" s="137"/>
      <c r="AA101" s="137"/>
      <c r="AB101" s="137"/>
      <c r="AC101" s="137"/>
      <c r="AD101" s="137"/>
      <c r="AE101" s="137"/>
    </row>
    <row r="102" s="138" customFormat="true" ht="15" hidden="false" customHeight="true" outlineLevel="0" collapsed="false">
      <c r="A102" s="131"/>
      <c r="B102" s="132" t="s">
        <v>111</v>
      </c>
      <c r="C102" s="144" t="n">
        <f aca="false">SUM(G102:R102)</f>
        <v>0</v>
      </c>
      <c r="D102" s="133" t="s">
        <v>70</v>
      </c>
      <c r="E102" s="134" t="n">
        <v>328.64</v>
      </c>
      <c r="F102" s="127" t="s">
        <v>54</v>
      </c>
      <c r="G102" s="135"/>
      <c r="H102" s="135"/>
      <c r="I102" s="135"/>
      <c r="J102" s="135"/>
      <c r="K102" s="135"/>
      <c r="L102" s="135"/>
      <c r="M102" s="135"/>
      <c r="N102" s="135"/>
      <c r="O102" s="136"/>
      <c r="P102" s="136"/>
      <c r="Q102" s="136"/>
      <c r="R102" s="136"/>
      <c r="S102" s="143" t="n">
        <f aca="false">C102*E102</f>
        <v>0</v>
      </c>
      <c r="T102" s="137"/>
      <c r="U102" s="137"/>
      <c r="V102" s="137"/>
      <c r="W102" s="137"/>
      <c r="X102" s="137"/>
      <c r="Y102" s="137"/>
      <c r="Z102" s="137"/>
      <c r="AA102" s="137"/>
      <c r="AB102" s="137"/>
      <c r="AC102" s="137"/>
      <c r="AD102" s="137"/>
      <c r="AE102" s="137"/>
    </row>
    <row r="103" s="138" customFormat="true" ht="15" hidden="false" customHeight="true" outlineLevel="0" collapsed="false">
      <c r="A103" s="131"/>
      <c r="B103" s="139" t="s">
        <v>112</v>
      </c>
      <c r="C103" s="144" t="n">
        <f aca="false">SUM(G103:R103)</f>
        <v>0</v>
      </c>
      <c r="D103" s="140" t="s">
        <v>70</v>
      </c>
      <c r="E103" s="134" t="n">
        <v>410.8</v>
      </c>
      <c r="F103" s="127" t="s">
        <v>54</v>
      </c>
      <c r="G103" s="141"/>
      <c r="H103" s="141"/>
      <c r="I103" s="141"/>
      <c r="J103" s="141"/>
      <c r="K103" s="141"/>
      <c r="L103" s="141"/>
      <c r="M103" s="141"/>
      <c r="N103" s="141"/>
      <c r="O103" s="142"/>
      <c r="P103" s="142"/>
      <c r="Q103" s="142"/>
      <c r="R103" s="142"/>
      <c r="S103" s="143" t="n">
        <f aca="false">C103*E103</f>
        <v>0</v>
      </c>
      <c r="T103" s="137"/>
      <c r="U103" s="137"/>
      <c r="V103" s="137"/>
      <c r="W103" s="137"/>
      <c r="X103" s="137"/>
      <c r="Y103" s="137"/>
      <c r="Z103" s="137"/>
      <c r="AA103" s="137"/>
      <c r="AB103" s="137"/>
      <c r="AC103" s="137"/>
      <c r="AD103" s="137"/>
      <c r="AE103" s="137"/>
    </row>
    <row r="104" s="138" customFormat="true" ht="15" hidden="false" customHeight="true" outlineLevel="0" collapsed="false">
      <c r="A104" s="131"/>
      <c r="B104" s="139" t="s">
        <v>113</v>
      </c>
      <c r="C104" s="144" t="n">
        <f aca="false">SUM(G104:R104)</f>
        <v>0</v>
      </c>
      <c r="D104" s="140" t="s">
        <v>66</v>
      </c>
      <c r="E104" s="134" t="n">
        <v>11.11</v>
      </c>
      <c r="F104" s="127" t="s">
        <v>54</v>
      </c>
      <c r="G104" s="141"/>
      <c r="H104" s="141"/>
      <c r="I104" s="141"/>
      <c r="J104" s="141"/>
      <c r="K104" s="141"/>
      <c r="L104" s="141"/>
      <c r="M104" s="141"/>
      <c r="N104" s="141"/>
      <c r="O104" s="142"/>
      <c r="P104" s="142"/>
      <c r="Q104" s="142"/>
      <c r="R104" s="142"/>
      <c r="S104" s="143" t="n">
        <f aca="false">C104*E104</f>
        <v>0</v>
      </c>
      <c r="T104" s="137"/>
      <c r="U104" s="137"/>
      <c r="V104" s="137"/>
      <c r="W104" s="137"/>
      <c r="X104" s="137"/>
      <c r="Y104" s="137"/>
      <c r="Z104" s="137"/>
      <c r="AA104" s="137"/>
      <c r="AB104" s="137"/>
      <c r="AC104" s="137"/>
      <c r="AD104" s="137"/>
      <c r="AE104" s="137"/>
    </row>
    <row r="105" s="138" customFormat="true" ht="15" hidden="false" customHeight="true" outlineLevel="0" collapsed="false">
      <c r="A105" s="131"/>
      <c r="B105" s="139" t="s">
        <v>114</v>
      </c>
      <c r="C105" s="144" t="n">
        <f aca="false">SUM(G105:R105)</f>
        <v>0</v>
      </c>
      <c r="D105" s="140" t="s">
        <v>66</v>
      </c>
      <c r="E105" s="134" t="n">
        <v>5.99</v>
      </c>
      <c r="F105" s="127" t="s">
        <v>54</v>
      </c>
      <c r="G105" s="141"/>
      <c r="H105" s="141"/>
      <c r="I105" s="141"/>
      <c r="J105" s="141"/>
      <c r="K105" s="141"/>
      <c r="L105" s="141"/>
      <c r="M105" s="141"/>
      <c r="N105" s="141"/>
      <c r="O105" s="142"/>
      <c r="P105" s="142"/>
      <c r="Q105" s="142"/>
      <c r="R105" s="142"/>
      <c r="S105" s="143" t="n">
        <f aca="false">C105*E105</f>
        <v>0</v>
      </c>
      <c r="T105" s="137"/>
      <c r="U105" s="137"/>
      <c r="V105" s="137"/>
      <c r="W105" s="137"/>
      <c r="X105" s="137"/>
      <c r="Y105" s="137"/>
      <c r="Z105" s="137"/>
      <c r="AA105" s="137"/>
      <c r="AB105" s="137"/>
      <c r="AC105" s="137"/>
      <c r="AD105" s="137"/>
      <c r="AE105" s="137"/>
    </row>
    <row r="106" s="138" customFormat="true" ht="15" hidden="false" customHeight="true" outlineLevel="0" collapsed="false">
      <c r="A106" s="131"/>
      <c r="B106" s="139" t="s">
        <v>115</v>
      </c>
      <c r="C106" s="144" t="n">
        <f aca="false">SUM(G106:R106)</f>
        <v>0</v>
      </c>
      <c r="D106" s="140" t="s">
        <v>64</v>
      </c>
      <c r="E106" s="134" t="n">
        <v>3031.6</v>
      </c>
      <c r="F106" s="127" t="s">
        <v>54</v>
      </c>
      <c r="G106" s="141"/>
      <c r="H106" s="141"/>
      <c r="I106" s="141"/>
      <c r="J106" s="141"/>
      <c r="K106" s="141"/>
      <c r="L106" s="141"/>
      <c r="M106" s="141"/>
      <c r="N106" s="141"/>
      <c r="O106" s="142"/>
      <c r="P106" s="142"/>
      <c r="Q106" s="142"/>
      <c r="R106" s="142"/>
      <c r="S106" s="143" t="n">
        <f aca="false">C106*E106</f>
        <v>0</v>
      </c>
      <c r="T106" s="137"/>
      <c r="U106" s="137"/>
      <c r="V106" s="137"/>
      <c r="W106" s="137"/>
      <c r="X106" s="137"/>
      <c r="Y106" s="137"/>
      <c r="Z106" s="137"/>
      <c r="AA106" s="137"/>
      <c r="AB106" s="137"/>
      <c r="AC106" s="137"/>
      <c r="AD106" s="137"/>
      <c r="AE106" s="137"/>
    </row>
    <row r="107" s="138" customFormat="true" ht="15" hidden="false" customHeight="true" outlineLevel="0" collapsed="false">
      <c r="A107" s="131"/>
      <c r="B107" s="139" t="s">
        <v>116</v>
      </c>
      <c r="C107" s="144" t="n">
        <f aca="false">SUM(G107:R107)</f>
        <v>0</v>
      </c>
      <c r="D107" s="140" t="s">
        <v>64</v>
      </c>
      <c r="E107" s="134" t="n">
        <v>3502.72</v>
      </c>
      <c r="F107" s="127" t="s">
        <v>54</v>
      </c>
      <c r="G107" s="141"/>
      <c r="H107" s="141"/>
      <c r="I107" s="141"/>
      <c r="J107" s="141"/>
      <c r="K107" s="141"/>
      <c r="L107" s="141"/>
      <c r="M107" s="141"/>
      <c r="N107" s="141"/>
      <c r="O107" s="142"/>
      <c r="P107" s="142"/>
      <c r="Q107" s="142"/>
      <c r="R107" s="142"/>
      <c r="S107" s="143" t="n">
        <f aca="false">C107*E107</f>
        <v>0</v>
      </c>
      <c r="T107" s="137"/>
      <c r="U107" s="137"/>
      <c r="V107" s="137"/>
      <c r="W107" s="137"/>
      <c r="X107" s="137"/>
      <c r="Y107" s="137"/>
      <c r="Z107" s="137"/>
      <c r="AA107" s="137"/>
      <c r="AB107" s="137"/>
      <c r="AC107" s="137"/>
      <c r="AD107" s="137"/>
      <c r="AE107" s="137"/>
    </row>
    <row r="108" s="138" customFormat="true" ht="15" hidden="false" customHeight="true" outlineLevel="0" collapsed="false">
      <c r="A108" s="131"/>
      <c r="B108" s="132" t="s">
        <v>117</v>
      </c>
      <c r="C108" s="144" t="n">
        <f aca="false">SUM(G108:R108)</f>
        <v>0</v>
      </c>
      <c r="D108" s="133" t="s">
        <v>70</v>
      </c>
      <c r="E108" s="134" t="n">
        <v>57.09</v>
      </c>
      <c r="F108" s="127" t="s">
        <v>54</v>
      </c>
      <c r="G108" s="135"/>
      <c r="H108" s="135"/>
      <c r="I108" s="135"/>
      <c r="J108" s="135"/>
      <c r="K108" s="135"/>
      <c r="L108" s="135"/>
      <c r="M108" s="135"/>
      <c r="N108" s="135"/>
      <c r="O108" s="136"/>
      <c r="P108" s="136"/>
      <c r="Q108" s="136"/>
      <c r="R108" s="136"/>
      <c r="S108" s="143" t="n">
        <f aca="false">C108*E108</f>
        <v>0</v>
      </c>
      <c r="T108" s="137"/>
      <c r="U108" s="137"/>
      <c r="V108" s="137"/>
      <c r="W108" s="137"/>
      <c r="X108" s="137"/>
      <c r="Y108" s="137"/>
      <c r="Z108" s="137"/>
      <c r="AA108" s="137"/>
      <c r="AB108" s="137"/>
      <c r="AC108" s="137"/>
      <c r="AD108" s="137"/>
      <c r="AE108" s="137"/>
    </row>
    <row r="109" s="138" customFormat="true" ht="15" hidden="false" customHeight="true" outlineLevel="0" collapsed="false">
      <c r="A109" s="131"/>
      <c r="B109" s="132" t="s">
        <v>118</v>
      </c>
      <c r="C109" s="144" t="n">
        <f aca="false">SUM(G109:R109)</f>
        <v>0</v>
      </c>
      <c r="D109" s="133" t="s">
        <v>66</v>
      </c>
      <c r="E109" s="134" t="n">
        <v>70.67</v>
      </c>
      <c r="F109" s="127" t="s">
        <v>54</v>
      </c>
      <c r="G109" s="135"/>
      <c r="H109" s="135"/>
      <c r="I109" s="135"/>
      <c r="J109" s="135"/>
      <c r="K109" s="135"/>
      <c r="L109" s="135"/>
      <c r="M109" s="135"/>
      <c r="N109" s="135"/>
      <c r="O109" s="136"/>
      <c r="P109" s="136"/>
      <c r="Q109" s="136"/>
      <c r="R109" s="136"/>
      <c r="S109" s="143" t="n">
        <f aca="false">C109*E109</f>
        <v>0</v>
      </c>
      <c r="T109" s="137"/>
      <c r="U109" s="137"/>
      <c r="V109" s="137"/>
      <c r="W109" s="137"/>
      <c r="X109" s="137"/>
      <c r="Y109" s="137"/>
      <c r="Z109" s="137"/>
      <c r="AA109" s="137"/>
      <c r="AB109" s="137"/>
      <c r="AC109" s="137"/>
      <c r="AD109" s="137"/>
      <c r="AE109" s="137"/>
    </row>
    <row r="110" s="138" customFormat="true" ht="15" hidden="false" customHeight="true" outlineLevel="0" collapsed="false">
      <c r="A110" s="131"/>
      <c r="B110" s="132" t="s">
        <v>119</v>
      </c>
      <c r="C110" s="144" t="n">
        <f aca="false">SUM(G110:R110)</f>
        <v>0</v>
      </c>
      <c r="D110" s="133" t="s">
        <v>120</v>
      </c>
      <c r="E110" s="134" t="n">
        <v>12.48</v>
      </c>
      <c r="F110" s="127" t="s">
        <v>54</v>
      </c>
      <c r="G110" s="135"/>
      <c r="H110" s="135"/>
      <c r="I110" s="135"/>
      <c r="J110" s="135"/>
      <c r="K110" s="135"/>
      <c r="L110" s="135"/>
      <c r="M110" s="135"/>
      <c r="N110" s="135"/>
      <c r="O110" s="136"/>
      <c r="P110" s="136"/>
      <c r="Q110" s="136"/>
      <c r="R110" s="136"/>
      <c r="S110" s="143" t="n">
        <f aca="false">C110*E110</f>
        <v>0</v>
      </c>
      <c r="T110" s="137"/>
      <c r="U110" s="137"/>
      <c r="V110" s="137"/>
      <c r="W110" s="137"/>
      <c r="X110" s="137"/>
      <c r="Y110" s="137"/>
      <c r="Z110" s="137"/>
      <c r="AA110" s="137"/>
      <c r="AB110" s="137"/>
      <c r="AC110" s="137"/>
      <c r="AD110" s="137"/>
      <c r="AE110" s="137"/>
    </row>
    <row r="111" s="138" customFormat="true" ht="15" hidden="false" customHeight="true" outlineLevel="0" collapsed="false">
      <c r="A111" s="131"/>
      <c r="B111" s="132" t="s">
        <v>121</v>
      </c>
      <c r="C111" s="144" t="n">
        <f aca="false">SUM(G111:R111)</f>
        <v>0</v>
      </c>
      <c r="D111" s="133" t="s">
        <v>120</v>
      </c>
      <c r="E111" s="134" t="n">
        <v>16.64</v>
      </c>
      <c r="F111" s="127" t="s">
        <v>54</v>
      </c>
      <c r="G111" s="135"/>
      <c r="H111" s="135"/>
      <c r="I111" s="135"/>
      <c r="J111" s="135"/>
      <c r="K111" s="135"/>
      <c r="L111" s="135"/>
      <c r="M111" s="135"/>
      <c r="N111" s="135"/>
      <c r="O111" s="136"/>
      <c r="P111" s="136"/>
      <c r="Q111" s="136"/>
      <c r="R111" s="136"/>
      <c r="S111" s="143" t="n">
        <f aca="false">C111*E111</f>
        <v>0</v>
      </c>
      <c r="T111" s="137"/>
      <c r="U111" s="137"/>
      <c r="V111" s="137"/>
      <c r="W111" s="137"/>
      <c r="X111" s="137"/>
      <c r="Y111" s="137"/>
      <c r="Z111" s="137"/>
      <c r="AA111" s="137"/>
      <c r="AB111" s="137"/>
      <c r="AC111" s="137"/>
      <c r="AD111" s="137"/>
      <c r="AE111" s="137"/>
    </row>
    <row r="112" s="138" customFormat="true" ht="15" hidden="false" customHeight="true" outlineLevel="0" collapsed="false">
      <c r="A112" s="145"/>
      <c r="B112" s="146" t="s">
        <v>122</v>
      </c>
      <c r="C112" s="147" t="n">
        <f aca="false">SUM(G112:R112)</f>
        <v>0</v>
      </c>
      <c r="D112" s="148" t="s">
        <v>64</v>
      </c>
      <c r="E112" s="149" t="n">
        <v>1080.56</v>
      </c>
      <c r="F112" s="127" t="s">
        <v>54</v>
      </c>
      <c r="G112" s="135"/>
      <c r="H112" s="135"/>
      <c r="I112" s="135"/>
      <c r="J112" s="135"/>
      <c r="K112" s="135"/>
      <c r="L112" s="135"/>
      <c r="M112" s="135"/>
      <c r="N112" s="135"/>
      <c r="O112" s="136"/>
      <c r="P112" s="136"/>
      <c r="Q112" s="136"/>
      <c r="R112" s="136"/>
      <c r="S112" s="143" t="n">
        <f aca="false">C112*E112</f>
        <v>0</v>
      </c>
      <c r="T112" s="137"/>
      <c r="U112" s="137"/>
      <c r="V112" s="137"/>
      <c r="W112" s="137"/>
      <c r="X112" s="137"/>
      <c r="Y112" s="137"/>
      <c r="Z112" s="137"/>
      <c r="AA112" s="137"/>
      <c r="AB112" s="137"/>
      <c r="AC112" s="137"/>
      <c r="AD112" s="137"/>
      <c r="AE112" s="137"/>
    </row>
    <row r="113" s="138" customFormat="true" ht="15" hidden="false" customHeight="true" outlineLevel="0" collapsed="false">
      <c r="A113" s="145"/>
      <c r="B113" s="146" t="s">
        <v>123</v>
      </c>
      <c r="C113" s="147" t="n">
        <f aca="false">SUM(G113:R113)</f>
        <v>0</v>
      </c>
      <c r="D113" s="148" t="s">
        <v>64</v>
      </c>
      <c r="E113" s="149" t="n">
        <v>4992</v>
      </c>
      <c r="F113" s="127" t="s">
        <v>54</v>
      </c>
      <c r="G113" s="135"/>
      <c r="H113" s="135"/>
      <c r="I113" s="135"/>
      <c r="J113" s="135"/>
      <c r="K113" s="135"/>
      <c r="L113" s="135"/>
      <c r="M113" s="135"/>
      <c r="N113" s="135"/>
      <c r="O113" s="136"/>
      <c r="P113" s="136"/>
      <c r="Q113" s="136"/>
      <c r="R113" s="136"/>
      <c r="S113" s="143" t="n">
        <f aca="false">C113*E113</f>
        <v>0</v>
      </c>
      <c r="T113" s="137"/>
      <c r="U113" s="137"/>
      <c r="V113" s="137"/>
      <c r="W113" s="137"/>
      <c r="X113" s="137"/>
      <c r="Y113" s="137"/>
      <c r="Z113" s="137"/>
      <c r="AA113" s="137"/>
      <c r="AB113" s="137"/>
      <c r="AC113" s="137"/>
      <c r="AD113" s="137"/>
      <c r="AE113" s="137"/>
    </row>
    <row r="114" s="138" customFormat="true" ht="15" hidden="false" customHeight="true" outlineLevel="0" collapsed="false">
      <c r="A114" s="145"/>
      <c r="B114" s="146" t="s">
        <v>124</v>
      </c>
      <c r="C114" s="147" t="n">
        <f aca="false">SUM(G114:R114)</f>
        <v>0</v>
      </c>
      <c r="D114" s="148" t="s">
        <v>66</v>
      </c>
      <c r="E114" s="149" t="n">
        <v>251.68</v>
      </c>
      <c r="F114" s="127" t="s">
        <v>54</v>
      </c>
      <c r="G114" s="135"/>
      <c r="H114" s="135"/>
      <c r="I114" s="135"/>
      <c r="J114" s="135"/>
      <c r="K114" s="135"/>
      <c r="L114" s="135"/>
      <c r="M114" s="135"/>
      <c r="N114" s="135"/>
      <c r="O114" s="136"/>
      <c r="P114" s="136"/>
      <c r="Q114" s="136"/>
      <c r="R114" s="136"/>
      <c r="S114" s="143" t="n">
        <f aca="false">C114*E114</f>
        <v>0</v>
      </c>
      <c r="T114" s="137"/>
      <c r="U114" s="137"/>
      <c r="V114" s="137"/>
      <c r="W114" s="137"/>
      <c r="X114" s="137"/>
      <c r="Y114" s="137"/>
      <c r="Z114" s="137"/>
      <c r="AA114" s="137"/>
      <c r="AB114" s="137"/>
      <c r="AC114" s="137"/>
      <c r="AD114" s="137"/>
      <c r="AE114" s="137"/>
    </row>
    <row r="115" s="138" customFormat="true" ht="15" hidden="false" customHeight="true" outlineLevel="0" collapsed="false">
      <c r="A115" s="145"/>
      <c r="B115" s="146" t="s">
        <v>125</v>
      </c>
      <c r="C115" s="147" t="n">
        <f aca="false">SUM(G115:R115)</f>
        <v>0</v>
      </c>
      <c r="D115" s="148" t="s">
        <v>56</v>
      </c>
      <c r="E115" s="149" t="n">
        <v>269.36</v>
      </c>
      <c r="F115" s="127" t="s">
        <v>54</v>
      </c>
      <c r="G115" s="135"/>
      <c r="H115" s="135"/>
      <c r="I115" s="135"/>
      <c r="J115" s="135"/>
      <c r="K115" s="135"/>
      <c r="L115" s="135"/>
      <c r="M115" s="135"/>
      <c r="N115" s="135"/>
      <c r="O115" s="136"/>
      <c r="P115" s="136"/>
      <c r="Q115" s="136"/>
      <c r="R115" s="136"/>
      <c r="S115" s="143" t="n">
        <f aca="false">C115*E115</f>
        <v>0</v>
      </c>
      <c r="T115" s="137"/>
      <c r="U115" s="137"/>
      <c r="V115" s="137"/>
      <c r="W115" s="137"/>
      <c r="X115" s="137"/>
      <c r="Y115" s="137"/>
      <c r="Z115" s="137"/>
      <c r="AA115" s="137"/>
      <c r="AB115" s="137"/>
      <c r="AC115" s="137"/>
      <c r="AD115" s="137"/>
      <c r="AE115" s="137"/>
    </row>
    <row r="116" s="138" customFormat="true" ht="15" hidden="false" customHeight="true" outlineLevel="0" collapsed="false">
      <c r="A116" s="145"/>
      <c r="B116" s="150" t="s">
        <v>126</v>
      </c>
      <c r="C116" s="147" t="n">
        <f aca="false">SUM(G116:R116)</f>
        <v>0</v>
      </c>
      <c r="D116" s="148" t="s">
        <v>127</v>
      </c>
      <c r="E116" s="149" t="n">
        <v>248.56</v>
      </c>
      <c r="F116" s="127" t="s">
        <v>54</v>
      </c>
      <c r="G116" s="135"/>
      <c r="H116" s="135"/>
      <c r="I116" s="135"/>
      <c r="J116" s="135"/>
      <c r="K116" s="135"/>
      <c r="L116" s="135"/>
      <c r="M116" s="135"/>
      <c r="N116" s="135"/>
      <c r="O116" s="136"/>
      <c r="P116" s="136"/>
      <c r="Q116" s="136"/>
      <c r="R116" s="136"/>
      <c r="S116" s="143" t="n">
        <f aca="false">C116*E116</f>
        <v>0</v>
      </c>
      <c r="T116" s="137"/>
      <c r="U116" s="137"/>
      <c r="V116" s="137"/>
      <c r="W116" s="137"/>
      <c r="X116" s="137"/>
      <c r="Y116" s="137"/>
      <c r="Z116" s="137"/>
      <c r="AA116" s="137"/>
      <c r="AB116" s="137"/>
      <c r="AC116" s="137"/>
      <c r="AD116" s="137"/>
      <c r="AE116" s="137"/>
    </row>
    <row r="117" s="138" customFormat="true" ht="15" hidden="false" customHeight="true" outlineLevel="0" collapsed="false">
      <c r="A117" s="145"/>
      <c r="B117" s="146" t="s">
        <v>128</v>
      </c>
      <c r="C117" s="147" t="n">
        <f aca="false">SUM(G117:R117)</f>
        <v>0</v>
      </c>
      <c r="D117" s="148" t="s">
        <v>127</v>
      </c>
      <c r="E117" s="149" t="n">
        <v>291.2</v>
      </c>
      <c r="F117" s="127" t="s">
        <v>54</v>
      </c>
      <c r="G117" s="135"/>
      <c r="H117" s="135"/>
      <c r="I117" s="135"/>
      <c r="J117" s="135"/>
      <c r="K117" s="135"/>
      <c r="L117" s="135"/>
      <c r="M117" s="135"/>
      <c r="N117" s="135"/>
      <c r="O117" s="136"/>
      <c r="P117" s="136"/>
      <c r="Q117" s="136"/>
      <c r="R117" s="136"/>
      <c r="S117" s="143" t="n">
        <f aca="false">C117*E117</f>
        <v>0</v>
      </c>
      <c r="T117" s="137"/>
      <c r="U117" s="137"/>
      <c r="V117" s="137"/>
      <c r="W117" s="137"/>
      <c r="X117" s="137"/>
      <c r="Y117" s="137"/>
      <c r="Z117" s="137"/>
      <c r="AA117" s="137"/>
      <c r="AB117" s="137"/>
      <c r="AC117" s="137"/>
      <c r="AD117" s="137"/>
      <c r="AE117" s="137"/>
    </row>
    <row r="118" s="138" customFormat="true" ht="15" hidden="false" customHeight="true" outlineLevel="0" collapsed="false">
      <c r="A118" s="145"/>
      <c r="B118" s="146" t="s">
        <v>129</v>
      </c>
      <c r="C118" s="147" t="n">
        <f aca="false">SUM(G118:R118)</f>
        <v>0</v>
      </c>
      <c r="D118" s="148" t="s">
        <v>60</v>
      </c>
      <c r="E118" s="149" t="n">
        <v>171.08</v>
      </c>
      <c r="F118" s="127" t="s">
        <v>54</v>
      </c>
      <c r="G118" s="135"/>
      <c r="H118" s="135"/>
      <c r="I118" s="135"/>
      <c r="J118" s="135"/>
      <c r="K118" s="135"/>
      <c r="L118" s="135"/>
      <c r="M118" s="135"/>
      <c r="N118" s="135"/>
      <c r="O118" s="136"/>
      <c r="P118" s="136"/>
      <c r="Q118" s="136"/>
      <c r="R118" s="136"/>
      <c r="S118" s="143" t="n">
        <f aca="false">C118*E118</f>
        <v>0</v>
      </c>
      <c r="T118" s="137"/>
      <c r="U118" s="137"/>
      <c r="V118" s="137"/>
      <c r="W118" s="137"/>
      <c r="X118" s="137"/>
      <c r="Y118" s="137"/>
      <c r="Z118" s="137"/>
      <c r="AA118" s="137"/>
      <c r="AB118" s="137"/>
      <c r="AC118" s="137"/>
      <c r="AD118" s="137"/>
      <c r="AE118" s="137"/>
    </row>
    <row r="119" s="138" customFormat="true" ht="15" hidden="false" customHeight="true" outlineLevel="0" collapsed="false">
      <c r="A119" s="145"/>
      <c r="B119" s="146" t="s">
        <v>130</v>
      </c>
      <c r="C119" s="147" t="n">
        <f aca="false">SUM(G119:R119)</f>
        <v>0</v>
      </c>
      <c r="D119" s="148" t="s">
        <v>60</v>
      </c>
      <c r="E119" s="149" t="n">
        <v>213.72</v>
      </c>
      <c r="F119" s="127" t="s">
        <v>54</v>
      </c>
      <c r="G119" s="135"/>
      <c r="H119" s="135"/>
      <c r="I119" s="135"/>
      <c r="J119" s="135"/>
      <c r="K119" s="135"/>
      <c r="L119" s="135"/>
      <c r="M119" s="135"/>
      <c r="N119" s="135"/>
      <c r="O119" s="136"/>
      <c r="P119" s="136"/>
      <c r="Q119" s="136"/>
      <c r="R119" s="136"/>
      <c r="S119" s="143" t="n">
        <f aca="false">C119*E119</f>
        <v>0</v>
      </c>
      <c r="T119" s="137"/>
      <c r="U119" s="137"/>
      <c r="V119" s="137"/>
      <c r="W119" s="137"/>
      <c r="X119" s="137"/>
      <c r="Y119" s="137"/>
      <c r="Z119" s="137"/>
      <c r="AA119" s="137"/>
      <c r="AB119" s="137"/>
      <c r="AC119" s="137"/>
      <c r="AD119" s="137"/>
      <c r="AE119" s="137"/>
    </row>
    <row r="120" s="138" customFormat="true" ht="15" hidden="false" customHeight="true" outlineLevel="0" collapsed="false">
      <c r="A120" s="145"/>
      <c r="B120" s="146" t="s">
        <v>131</v>
      </c>
      <c r="C120" s="147" t="n">
        <f aca="false">SUM(G120:R120)</f>
        <v>0</v>
      </c>
      <c r="D120" s="148" t="s">
        <v>70</v>
      </c>
      <c r="E120" s="149" t="n">
        <v>746.72</v>
      </c>
      <c r="F120" s="127" t="s">
        <v>54</v>
      </c>
      <c r="G120" s="135"/>
      <c r="H120" s="135"/>
      <c r="I120" s="135"/>
      <c r="J120" s="135"/>
      <c r="K120" s="135"/>
      <c r="L120" s="135"/>
      <c r="M120" s="135"/>
      <c r="N120" s="135"/>
      <c r="O120" s="136"/>
      <c r="P120" s="136"/>
      <c r="Q120" s="136"/>
      <c r="R120" s="136"/>
      <c r="S120" s="143" t="n">
        <f aca="false">C120*E120</f>
        <v>0</v>
      </c>
      <c r="T120" s="137"/>
      <c r="U120" s="137"/>
      <c r="V120" s="137"/>
      <c r="W120" s="137"/>
      <c r="X120" s="137"/>
      <c r="Y120" s="137"/>
      <c r="Z120" s="137"/>
      <c r="AA120" s="137"/>
      <c r="AB120" s="137"/>
      <c r="AC120" s="137"/>
      <c r="AD120" s="137"/>
      <c r="AE120" s="137"/>
    </row>
    <row r="121" s="138" customFormat="true" ht="15" hidden="false" customHeight="true" outlineLevel="0" collapsed="false">
      <c r="A121" s="145"/>
      <c r="B121" s="146" t="s">
        <v>132</v>
      </c>
      <c r="C121" s="147" t="n">
        <f aca="false">SUM(G121:R121)</f>
        <v>0</v>
      </c>
      <c r="D121" s="148" t="s">
        <v>60</v>
      </c>
      <c r="E121" s="149" t="n">
        <v>217.36</v>
      </c>
      <c r="F121" s="127" t="s">
        <v>54</v>
      </c>
      <c r="G121" s="135"/>
      <c r="H121" s="135"/>
      <c r="I121" s="135"/>
      <c r="J121" s="135"/>
      <c r="K121" s="135"/>
      <c r="L121" s="135"/>
      <c r="M121" s="135"/>
      <c r="N121" s="135"/>
      <c r="O121" s="136"/>
      <c r="P121" s="136"/>
      <c r="Q121" s="136"/>
      <c r="R121" s="136"/>
      <c r="S121" s="143" t="n">
        <f aca="false">C121*E121</f>
        <v>0</v>
      </c>
      <c r="T121" s="137"/>
      <c r="U121" s="137"/>
      <c r="V121" s="137"/>
      <c r="W121" s="137"/>
      <c r="X121" s="137"/>
      <c r="Y121" s="137"/>
      <c r="Z121" s="137"/>
      <c r="AA121" s="137"/>
      <c r="AB121" s="137"/>
      <c r="AC121" s="137"/>
      <c r="AD121" s="137"/>
      <c r="AE121" s="137"/>
    </row>
    <row r="122" s="138" customFormat="true" ht="15" hidden="false" customHeight="true" outlineLevel="0" collapsed="false">
      <c r="A122" s="145"/>
      <c r="B122" s="146" t="s">
        <v>133</v>
      </c>
      <c r="C122" s="147"/>
      <c r="D122" s="148" t="s">
        <v>60</v>
      </c>
      <c r="E122" s="149" t="n">
        <v>200.37</v>
      </c>
      <c r="F122" s="127" t="s">
        <v>54</v>
      </c>
      <c r="G122" s="135"/>
      <c r="H122" s="135"/>
      <c r="I122" s="135"/>
      <c r="J122" s="135"/>
      <c r="K122" s="135"/>
      <c r="L122" s="135"/>
      <c r="M122" s="135"/>
      <c r="N122" s="135"/>
      <c r="O122" s="136"/>
      <c r="P122" s="136"/>
      <c r="Q122" s="136"/>
      <c r="R122" s="136"/>
      <c r="S122" s="143" t="n">
        <f aca="false">C122*E122</f>
        <v>0</v>
      </c>
      <c r="T122" s="137"/>
      <c r="U122" s="137"/>
      <c r="V122" s="137"/>
      <c r="W122" s="137"/>
      <c r="X122" s="137"/>
      <c r="Y122" s="137"/>
      <c r="Z122" s="137"/>
      <c r="AA122" s="137"/>
      <c r="AB122" s="137"/>
      <c r="AC122" s="137"/>
      <c r="AD122" s="137"/>
      <c r="AE122" s="137"/>
    </row>
    <row r="123" s="138" customFormat="true" ht="15" hidden="false" customHeight="true" outlineLevel="0" collapsed="false">
      <c r="A123" s="145"/>
      <c r="B123" s="146" t="s">
        <v>134</v>
      </c>
      <c r="C123" s="147" t="n">
        <f aca="false">SUM(G123:R123)</f>
        <v>0</v>
      </c>
      <c r="D123" s="148" t="s">
        <v>56</v>
      </c>
      <c r="E123" s="149" t="n">
        <v>87.36</v>
      </c>
      <c r="F123" s="127" t="s">
        <v>54</v>
      </c>
      <c r="G123" s="135"/>
      <c r="H123" s="135"/>
      <c r="I123" s="135"/>
      <c r="J123" s="135"/>
      <c r="K123" s="135"/>
      <c r="L123" s="135"/>
      <c r="M123" s="135"/>
      <c r="N123" s="135"/>
      <c r="O123" s="136"/>
      <c r="P123" s="136"/>
      <c r="Q123" s="136"/>
      <c r="R123" s="136"/>
      <c r="S123" s="143" t="n">
        <f aca="false">C123*E123</f>
        <v>0</v>
      </c>
      <c r="T123" s="137"/>
      <c r="U123" s="137"/>
      <c r="V123" s="137"/>
      <c r="W123" s="137"/>
      <c r="X123" s="137"/>
      <c r="Y123" s="137"/>
      <c r="Z123" s="137"/>
      <c r="AA123" s="137"/>
      <c r="AB123" s="137"/>
      <c r="AC123" s="137"/>
      <c r="AD123" s="137"/>
      <c r="AE123" s="137"/>
    </row>
    <row r="124" s="138" customFormat="true" ht="15" hidden="false" customHeight="true" outlineLevel="0" collapsed="false">
      <c r="A124" s="145"/>
      <c r="B124" s="146" t="s">
        <v>135</v>
      </c>
      <c r="C124" s="147" t="n">
        <f aca="false">SUM(G124:R124)</f>
        <v>0</v>
      </c>
      <c r="D124" s="148" t="s">
        <v>136</v>
      </c>
      <c r="E124" s="149" t="n">
        <v>47.8192</v>
      </c>
      <c r="F124" s="127" t="s">
        <v>54</v>
      </c>
      <c r="G124" s="135"/>
      <c r="H124" s="135"/>
      <c r="I124" s="135"/>
      <c r="J124" s="135"/>
      <c r="K124" s="135"/>
      <c r="L124" s="135"/>
      <c r="M124" s="135"/>
      <c r="N124" s="135"/>
      <c r="O124" s="136"/>
      <c r="P124" s="136"/>
      <c r="Q124" s="136"/>
      <c r="R124" s="136"/>
      <c r="S124" s="143" t="n">
        <f aca="false">C124*E124</f>
        <v>0</v>
      </c>
      <c r="T124" s="137"/>
      <c r="U124" s="137"/>
      <c r="V124" s="137"/>
      <c r="W124" s="137"/>
      <c r="X124" s="137"/>
      <c r="Y124" s="137"/>
      <c r="Z124" s="137"/>
      <c r="AA124" s="137"/>
      <c r="AB124" s="137"/>
      <c r="AC124" s="137"/>
      <c r="AD124" s="137"/>
      <c r="AE124" s="137"/>
    </row>
    <row r="125" s="138" customFormat="true" ht="15" hidden="false" customHeight="true" outlineLevel="0" collapsed="false">
      <c r="A125" s="145"/>
      <c r="B125" s="146" t="s">
        <v>137</v>
      </c>
      <c r="C125" s="147" t="n">
        <f aca="false">SUM(G125:R125)</f>
        <v>0</v>
      </c>
      <c r="D125" s="148" t="s">
        <v>138</v>
      </c>
      <c r="E125" s="149" t="n">
        <v>46.28</v>
      </c>
      <c r="F125" s="127" t="s">
        <v>54</v>
      </c>
      <c r="G125" s="135"/>
      <c r="H125" s="135"/>
      <c r="I125" s="135"/>
      <c r="J125" s="135"/>
      <c r="K125" s="135"/>
      <c r="L125" s="135"/>
      <c r="M125" s="135"/>
      <c r="N125" s="135"/>
      <c r="O125" s="136"/>
      <c r="P125" s="136"/>
      <c r="Q125" s="136"/>
      <c r="R125" s="136"/>
      <c r="S125" s="143" t="n">
        <f aca="false">C125*E125</f>
        <v>0</v>
      </c>
      <c r="T125" s="137"/>
      <c r="U125" s="137"/>
      <c r="V125" s="137"/>
      <c r="W125" s="137"/>
      <c r="X125" s="137"/>
      <c r="Y125" s="137"/>
      <c r="Z125" s="137"/>
      <c r="AA125" s="137"/>
      <c r="AB125" s="137"/>
      <c r="AC125" s="137"/>
      <c r="AD125" s="137"/>
      <c r="AE125" s="137"/>
    </row>
    <row r="126" s="138" customFormat="true" ht="15" hidden="false" customHeight="true" outlineLevel="0" collapsed="false">
      <c r="A126" s="145"/>
      <c r="B126" s="146" t="s">
        <v>139</v>
      </c>
      <c r="C126" s="147" t="n">
        <f aca="false">SUM(G126:R126)</f>
        <v>0</v>
      </c>
      <c r="D126" s="148" t="s">
        <v>70</v>
      </c>
      <c r="E126" s="149" t="n">
        <v>51.67</v>
      </c>
      <c r="F126" s="127" t="s">
        <v>54</v>
      </c>
      <c r="G126" s="135"/>
      <c r="H126" s="135"/>
      <c r="I126" s="135"/>
      <c r="J126" s="135"/>
      <c r="K126" s="135"/>
      <c r="L126" s="135"/>
      <c r="M126" s="135"/>
      <c r="N126" s="135"/>
      <c r="O126" s="136"/>
      <c r="P126" s="136"/>
      <c r="Q126" s="136"/>
      <c r="R126" s="136"/>
      <c r="S126" s="143" t="n">
        <f aca="false">C126*E126</f>
        <v>0</v>
      </c>
      <c r="T126" s="137"/>
      <c r="U126" s="137"/>
      <c r="V126" s="137"/>
      <c r="W126" s="137"/>
      <c r="X126" s="137"/>
      <c r="Y126" s="137"/>
      <c r="Z126" s="137"/>
      <c r="AA126" s="137"/>
      <c r="AB126" s="137"/>
      <c r="AC126" s="137"/>
      <c r="AD126" s="137"/>
      <c r="AE126" s="137"/>
    </row>
    <row r="127" s="138" customFormat="true" ht="15" hidden="false" customHeight="true" outlineLevel="0" collapsed="false">
      <c r="A127" s="145"/>
      <c r="B127" s="146" t="s">
        <v>140</v>
      </c>
      <c r="C127" s="147" t="n">
        <f aca="false">SUM(G127:R127)</f>
        <v>0</v>
      </c>
      <c r="D127" s="148" t="s">
        <v>56</v>
      </c>
      <c r="E127" s="149" t="n">
        <v>137.28</v>
      </c>
      <c r="F127" s="127" t="s">
        <v>54</v>
      </c>
      <c r="G127" s="135"/>
      <c r="H127" s="135"/>
      <c r="I127" s="135"/>
      <c r="J127" s="135"/>
      <c r="K127" s="135"/>
      <c r="L127" s="135"/>
      <c r="M127" s="135"/>
      <c r="N127" s="135"/>
      <c r="O127" s="136"/>
      <c r="P127" s="136"/>
      <c r="Q127" s="136"/>
      <c r="R127" s="136"/>
      <c r="S127" s="143" t="n">
        <f aca="false">C127*E127</f>
        <v>0</v>
      </c>
      <c r="T127" s="137"/>
      <c r="U127" s="137"/>
      <c r="V127" s="137"/>
      <c r="W127" s="137"/>
      <c r="X127" s="137"/>
      <c r="Y127" s="137"/>
      <c r="Z127" s="137"/>
      <c r="AA127" s="137"/>
      <c r="AB127" s="137"/>
      <c r="AC127" s="137"/>
      <c r="AD127" s="137"/>
      <c r="AE127" s="137"/>
    </row>
    <row r="128" s="138" customFormat="true" ht="15" hidden="false" customHeight="true" outlineLevel="0" collapsed="false">
      <c r="A128" s="145"/>
      <c r="B128" s="146" t="s">
        <v>141</v>
      </c>
      <c r="C128" s="147" t="n">
        <f aca="false">SUM(G128:R128)</f>
        <v>0</v>
      </c>
      <c r="D128" s="148" t="s">
        <v>66</v>
      </c>
      <c r="E128" s="149" t="n">
        <v>72.49</v>
      </c>
      <c r="F128" s="127" t="s">
        <v>54</v>
      </c>
      <c r="G128" s="141"/>
      <c r="H128" s="141"/>
      <c r="I128" s="141"/>
      <c r="J128" s="141"/>
      <c r="K128" s="141"/>
      <c r="L128" s="141"/>
      <c r="M128" s="141"/>
      <c r="N128" s="141"/>
      <c r="O128" s="142"/>
      <c r="P128" s="142"/>
      <c r="Q128" s="142"/>
      <c r="R128" s="142"/>
      <c r="S128" s="143" t="n">
        <f aca="false">C128*E128</f>
        <v>0</v>
      </c>
      <c r="T128" s="137"/>
      <c r="U128" s="137"/>
      <c r="V128" s="137"/>
      <c r="W128" s="137"/>
      <c r="X128" s="137"/>
      <c r="Y128" s="137"/>
      <c r="Z128" s="137"/>
      <c r="AA128" s="137"/>
      <c r="AB128" s="137"/>
      <c r="AC128" s="137"/>
      <c r="AD128" s="137"/>
      <c r="AE128" s="137"/>
    </row>
    <row r="129" s="138" customFormat="true" ht="15" hidden="false" customHeight="true" outlineLevel="0" collapsed="false">
      <c r="A129" s="145"/>
      <c r="B129" s="146" t="s">
        <v>142</v>
      </c>
      <c r="C129" s="147" t="n">
        <f aca="false">SUM(G129:R129)</f>
        <v>0</v>
      </c>
      <c r="D129" s="148" t="s">
        <v>90</v>
      </c>
      <c r="E129" s="149" t="n">
        <v>280.8</v>
      </c>
      <c r="F129" s="127" t="s">
        <v>54</v>
      </c>
      <c r="G129" s="141"/>
      <c r="H129" s="141"/>
      <c r="I129" s="141"/>
      <c r="J129" s="141"/>
      <c r="K129" s="141"/>
      <c r="L129" s="141"/>
      <c r="M129" s="141"/>
      <c r="N129" s="141"/>
      <c r="O129" s="142"/>
      <c r="P129" s="142"/>
      <c r="Q129" s="142"/>
      <c r="R129" s="142"/>
      <c r="S129" s="143" t="n">
        <f aca="false">C129*E129</f>
        <v>0</v>
      </c>
      <c r="T129" s="137"/>
      <c r="U129" s="137"/>
      <c r="V129" s="137"/>
      <c r="W129" s="137"/>
      <c r="X129" s="137"/>
      <c r="Y129" s="137"/>
      <c r="Z129" s="137"/>
      <c r="AA129" s="137"/>
      <c r="AB129" s="137"/>
      <c r="AC129" s="137"/>
      <c r="AD129" s="137"/>
      <c r="AE129" s="137"/>
    </row>
    <row r="130" s="138" customFormat="true" ht="15" hidden="false" customHeight="true" outlineLevel="0" collapsed="false">
      <c r="A130" s="145"/>
      <c r="B130" s="146" t="s">
        <v>143</v>
      </c>
      <c r="C130" s="147" t="n">
        <f aca="false">SUM(G130:R130)</f>
        <v>0</v>
      </c>
      <c r="D130" s="148" t="s">
        <v>127</v>
      </c>
      <c r="E130" s="149" t="n">
        <v>650</v>
      </c>
      <c r="F130" s="127" t="s">
        <v>54</v>
      </c>
      <c r="G130" s="141"/>
      <c r="H130" s="141"/>
      <c r="I130" s="141"/>
      <c r="J130" s="141"/>
      <c r="K130" s="141"/>
      <c r="L130" s="141"/>
      <c r="M130" s="141"/>
      <c r="N130" s="141"/>
      <c r="O130" s="142"/>
      <c r="P130" s="142"/>
      <c r="Q130" s="142"/>
      <c r="R130" s="142"/>
      <c r="S130" s="143" t="n">
        <f aca="false">C130*E130</f>
        <v>0</v>
      </c>
      <c r="T130" s="137"/>
      <c r="U130" s="137"/>
      <c r="V130" s="137"/>
      <c r="W130" s="137"/>
      <c r="X130" s="137"/>
      <c r="Y130" s="137"/>
      <c r="Z130" s="137"/>
      <c r="AA130" s="137"/>
      <c r="AB130" s="137"/>
      <c r="AC130" s="137"/>
      <c r="AD130" s="137"/>
      <c r="AE130" s="137"/>
    </row>
    <row r="131" s="138" customFormat="true" ht="15" hidden="false" customHeight="true" outlineLevel="0" collapsed="false">
      <c r="A131" s="145"/>
      <c r="B131" s="146" t="s">
        <v>144</v>
      </c>
      <c r="C131" s="147" t="n">
        <f aca="false">SUM(G131:R131)</f>
        <v>0</v>
      </c>
      <c r="D131" s="148" t="s">
        <v>66</v>
      </c>
      <c r="E131" s="149" t="n">
        <v>41.6</v>
      </c>
      <c r="F131" s="127" t="s">
        <v>54</v>
      </c>
      <c r="G131" s="141"/>
      <c r="H131" s="141"/>
      <c r="I131" s="141"/>
      <c r="J131" s="141"/>
      <c r="K131" s="141"/>
      <c r="L131" s="141"/>
      <c r="M131" s="141"/>
      <c r="N131" s="141"/>
      <c r="O131" s="142"/>
      <c r="P131" s="142"/>
      <c r="Q131" s="142"/>
      <c r="R131" s="142"/>
      <c r="S131" s="143" t="n">
        <f aca="false">C131*E131</f>
        <v>0</v>
      </c>
      <c r="T131" s="137"/>
      <c r="U131" s="137"/>
      <c r="V131" s="137"/>
      <c r="W131" s="137"/>
      <c r="X131" s="137"/>
      <c r="Y131" s="137"/>
      <c r="Z131" s="137"/>
      <c r="AA131" s="137"/>
      <c r="AB131" s="137"/>
      <c r="AC131" s="137"/>
      <c r="AD131" s="137"/>
      <c r="AE131" s="137"/>
    </row>
    <row r="132" s="138" customFormat="true" ht="15" hidden="false" customHeight="true" outlineLevel="0" collapsed="false">
      <c r="A132" s="145"/>
      <c r="B132" s="146" t="s">
        <v>145</v>
      </c>
      <c r="C132" s="147" t="n">
        <f aca="false">SUM(G132:R132)</f>
        <v>0</v>
      </c>
      <c r="D132" s="148" t="s">
        <v>120</v>
      </c>
      <c r="E132" s="149" t="n">
        <v>35.55</v>
      </c>
      <c r="F132" s="127" t="s">
        <v>54</v>
      </c>
      <c r="G132" s="141"/>
      <c r="H132" s="141"/>
      <c r="I132" s="141"/>
      <c r="J132" s="141"/>
      <c r="K132" s="141"/>
      <c r="L132" s="141"/>
      <c r="M132" s="141"/>
      <c r="N132" s="141"/>
      <c r="O132" s="142"/>
      <c r="P132" s="142"/>
      <c r="Q132" s="142"/>
      <c r="R132" s="142"/>
      <c r="S132" s="143" t="n">
        <f aca="false">C132*E132</f>
        <v>0</v>
      </c>
      <c r="T132" s="137"/>
      <c r="U132" s="137"/>
      <c r="V132" s="137"/>
      <c r="W132" s="137"/>
      <c r="X132" s="137"/>
      <c r="Y132" s="137"/>
      <c r="Z132" s="137"/>
      <c r="AA132" s="137"/>
      <c r="AB132" s="137"/>
      <c r="AC132" s="137"/>
      <c r="AD132" s="137"/>
      <c r="AE132" s="137"/>
    </row>
    <row r="133" s="138" customFormat="true" ht="15" hidden="false" customHeight="true" outlineLevel="0" collapsed="false">
      <c r="A133" s="145"/>
      <c r="B133" s="146" t="s">
        <v>146</v>
      </c>
      <c r="C133" s="147" t="n">
        <f aca="false">SUM(G133:R133)</f>
        <v>0</v>
      </c>
      <c r="D133" s="148" t="s">
        <v>66</v>
      </c>
      <c r="E133" s="149" t="n">
        <v>9.65</v>
      </c>
      <c r="F133" s="127" t="s">
        <v>54</v>
      </c>
      <c r="G133" s="141"/>
      <c r="H133" s="141"/>
      <c r="I133" s="141"/>
      <c r="J133" s="141"/>
      <c r="K133" s="141"/>
      <c r="L133" s="141"/>
      <c r="M133" s="141"/>
      <c r="N133" s="141"/>
      <c r="O133" s="142"/>
      <c r="P133" s="142"/>
      <c r="Q133" s="142"/>
      <c r="R133" s="142"/>
      <c r="S133" s="143" t="n">
        <f aca="false">C133*E133</f>
        <v>0</v>
      </c>
      <c r="T133" s="137"/>
      <c r="U133" s="137"/>
      <c r="V133" s="137"/>
      <c r="W133" s="137"/>
      <c r="X133" s="137"/>
      <c r="Y133" s="137"/>
      <c r="Z133" s="137"/>
      <c r="AA133" s="137"/>
      <c r="AB133" s="137"/>
      <c r="AC133" s="137"/>
      <c r="AD133" s="137"/>
      <c r="AE133" s="137"/>
    </row>
    <row r="134" s="138" customFormat="true" ht="15" hidden="false" customHeight="true" outlineLevel="0" collapsed="false">
      <c r="A134" s="145"/>
      <c r="B134" s="146" t="s">
        <v>147</v>
      </c>
      <c r="C134" s="147" t="n">
        <f aca="false">SUM(G134:R134)</f>
        <v>0</v>
      </c>
      <c r="D134" s="148" t="s">
        <v>66</v>
      </c>
      <c r="E134" s="149" t="n">
        <v>9.65</v>
      </c>
      <c r="F134" s="127" t="s">
        <v>54</v>
      </c>
      <c r="G134" s="141"/>
      <c r="H134" s="141"/>
      <c r="I134" s="141"/>
      <c r="J134" s="141"/>
      <c r="K134" s="141"/>
      <c r="L134" s="141"/>
      <c r="M134" s="141"/>
      <c r="N134" s="141"/>
      <c r="O134" s="142"/>
      <c r="P134" s="142"/>
      <c r="Q134" s="142"/>
      <c r="R134" s="142"/>
      <c r="S134" s="143" t="n">
        <f aca="false">C134*E134</f>
        <v>0</v>
      </c>
      <c r="T134" s="137"/>
      <c r="U134" s="137"/>
      <c r="V134" s="137"/>
      <c r="W134" s="137"/>
      <c r="X134" s="137"/>
      <c r="Y134" s="137"/>
      <c r="Z134" s="137"/>
      <c r="AA134" s="137"/>
      <c r="AB134" s="137"/>
      <c r="AC134" s="137"/>
      <c r="AD134" s="137"/>
      <c r="AE134" s="137"/>
    </row>
    <row r="135" s="138" customFormat="true" ht="15" hidden="false" customHeight="true" outlineLevel="0" collapsed="false">
      <c r="A135" s="145"/>
      <c r="B135" s="146" t="s">
        <v>148</v>
      </c>
      <c r="C135" s="147" t="n">
        <f aca="false">SUM(G135:R135)</f>
        <v>0</v>
      </c>
      <c r="D135" s="148" t="s">
        <v>66</v>
      </c>
      <c r="E135" s="149" t="n">
        <v>9.65</v>
      </c>
      <c r="F135" s="127" t="s">
        <v>54</v>
      </c>
      <c r="G135" s="135"/>
      <c r="H135" s="135"/>
      <c r="I135" s="135"/>
      <c r="J135" s="135"/>
      <c r="K135" s="135"/>
      <c r="L135" s="135"/>
      <c r="M135" s="135"/>
      <c r="N135" s="135"/>
      <c r="O135" s="136"/>
      <c r="P135" s="136"/>
      <c r="Q135" s="136"/>
      <c r="R135" s="136"/>
      <c r="S135" s="143" t="n">
        <f aca="false">C135*E135</f>
        <v>0</v>
      </c>
      <c r="T135" s="137"/>
      <c r="U135" s="137"/>
      <c r="V135" s="137"/>
      <c r="W135" s="137"/>
      <c r="X135" s="137"/>
      <c r="Y135" s="137"/>
      <c r="Z135" s="137"/>
      <c r="AA135" s="137"/>
      <c r="AB135" s="137"/>
      <c r="AC135" s="137"/>
      <c r="AD135" s="137"/>
      <c r="AE135" s="137"/>
    </row>
    <row r="136" s="138" customFormat="true" ht="15" hidden="false" customHeight="true" outlineLevel="0" collapsed="false">
      <c r="A136" s="145"/>
      <c r="B136" s="146" t="s">
        <v>149</v>
      </c>
      <c r="C136" s="147" t="n">
        <f aca="false">SUM(G136:R136)</f>
        <v>0</v>
      </c>
      <c r="D136" s="148" t="s">
        <v>66</v>
      </c>
      <c r="E136" s="149" t="n">
        <v>10.28</v>
      </c>
      <c r="F136" s="127" t="s">
        <v>54</v>
      </c>
      <c r="G136" s="141"/>
      <c r="H136" s="141"/>
      <c r="I136" s="141"/>
      <c r="J136" s="141"/>
      <c r="K136" s="141"/>
      <c r="L136" s="141"/>
      <c r="M136" s="141"/>
      <c r="N136" s="141"/>
      <c r="O136" s="142"/>
      <c r="P136" s="142"/>
      <c r="Q136" s="142"/>
      <c r="R136" s="142"/>
      <c r="S136" s="143" t="n">
        <f aca="false">C136*E136</f>
        <v>0</v>
      </c>
      <c r="T136" s="137"/>
      <c r="U136" s="137"/>
      <c r="V136" s="137"/>
      <c r="W136" s="137"/>
      <c r="X136" s="137"/>
      <c r="Y136" s="137"/>
      <c r="Z136" s="137"/>
      <c r="AA136" s="137"/>
      <c r="AB136" s="137"/>
      <c r="AC136" s="137"/>
      <c r="AD136" s="137"/>
      <c r="AE136" s="137"/>
    </row>
    <row r="137" s="138" customFormat="true" ht="15" hidden="false" customHeight="true" outlineLevel="0" collapsed="false">
      <c r="A137" s="145"/>
      <c r="B137" s="146" t="s">
        <v>150</v>
      </c>
      <c r="C137" s="147" t="n">
        <f aca="false">SUM(G137:R137)</f>
        <v>0</v>
      </c>
      <c r="D137" s="148" t="s">
        <v>66</v>
      </c>
      <c r="E137" s="149" t="n">
        <v>10.28</v>
      </c>
      <c r="F137" s="127" t="s">
        <v>54</v>
      </c>
      <c r="G137" s="141"/>
      <c r="H137" s="141"/>
      <c r="I137" s="141"/>
      <c r="J137" s="141"/>
      <c r="K137" s="141"/>
      <c r="L137" s="141"/>
      <c r="M137" s="141"/>
      <c r="N137" s="141"/>
      <c r="O137" s="142"/>
      <c r="P137" s="142"/>
      <c r="Q137" s="142"/>
      <c r="R137" s="142"/>
      <c r="S137" s="143" t="n">
        <f aca="false">C137*E137</f>
        <v>0</v>
      </c>
      <c r="T137" s="137"/>
      <c r="U137" s="137"/>
      <c r="V137" s="137"/>
      <c r="W137" s="137"/>
      <c r="X137" s="137"/>
      <c r="Y137" s="137"/>
      <c r="Z137" s="137"/>
      <c r="AA137" s="137"/>
      <c r="AB137" s="137"/>
      <c r="AC137" s="137"/>
      <c r="AD137" s="137"/>
      <c r="AE137" s="137"/>
    </row>
    <row r="138" s="138" customFormat="true" ht="15" hidden="false" customHeight="true" outlineLevel="0" collapsed="false">
      <c r="A138" s="145"/>
      <c r="B138" s="146" t="s">
        <v>151</v>
      </c>
      <c r="C138" s="147" t="n">
        <f aca="false">SUM(G138:R138)</f>
        <v>0</v>
      </c>
      <c r="D138" s="148" t="s">
        <v>66</v>
      </c>
      <c r="E138" s="149" t="n">
        <v>10.28</v>
      </c>
      <c r="F138" s="127" t="s">
        <v>54</v>
      </c>
      <c r="G138" s="141"/>
      <c r="H138" s="141"/>
      <c r="I138" s="141"/>
      <c r="J138" s="141"/>
      <c r="K138" s="141"/>
      <c r="L138" s="141"/>
      <c r="M138" s="141"/>
      <c r="N138" s="141"/>
      <c r="O138" s="142"/>
      <c r="P138" s="142"/>
      <c r="Q138" s="142"/>
      <c r="R138" s="142"/>
      <c r="S138" s="143" t="n">
        <f aca="false">C138*E138</f>
        <v>0</v>
      </c>
      <c r="T138" s="137"/>
      <c r="U138" s="137"/>
      <c r="V138" s="137"/>
      <c r="W138" s="137"/>
      <c r="X138" s="137"/>
      <c r="Y138" s="137"/>
      <c r="Z138" s="137"/>
      <c r="AA138" s="137"/>
      <c r="AB138" s="137"/>
      <c r="AC138" s="137"/>
      <c r="AD138" s="137"/>
      <c r="AE138" s="137"/>
    </row>
    <row r="139" s="138" customFormat="true" ht="15" hidden="false" customHeight="true" outlineLevel="0" collapsed="false">
      <c r="A139" s="145"/>
      <c r="B139" s="146" t="s">
        <v>152</v>
      </c>
      <c r="C139" s="147" t="n">
        <f aca="false">SUM(G139:R139)</f>
        <v>0</v>
      </c>
      <c r="D139" s="148" t="s">
        <v>64</v>
      </c>
      <c r="E139" s="149" t="n">
        <v>1326</v>
      </c>
      <c r="F139" s="127" t="s">
        <v>54</v>
      </c>
      <c r="G139" s="141"/>
      <c r="H139" s="141"/>
      <c r="I139" s="141"/>
      <c r="J139" s="141"/>
      <c r="K139" s="141"/>
      <c r="L139" s="141"/>
      <c r="M139" s="141"/>
      <c r="N139" s="141"/>
      <c r="O139" s="142"/>
      <c r="P139" s="142"/>
      <c r="Q139" s="142"/>
      <c r="R139" s="142"/>
      <c r="S139" s="143" t="n">
        <f aca="false">C139*E139</f>
        <v>0</v>
      </c>
      <c r="T139" s="137"/>
      <c r="U139" s="137"/>
      <c r="V139" s="137"/>
      <c r="W139" s="137"/>
      <c r="X139" s="137"/>
      <c r="Y139" s="137"/>
      <c r="Z139" s="137"/>
      <c r="AA139" s="137"/>
      <c r="AB139" s="137"/>
      <c r="AC139" s="137"/>
      <c r="AD139" s="137"/>
      <c r="AE139" s="137"/>
    </row>
    <row r="140" s="138" customFormat="true" ht="15" hidden="false" customHeight="true" outlineLevel="0" collapsed="false">
      <c r="A140" s="145"/>
      <c r="B140" s="146" t="s">
        <v>153</v>
      </c>
      <c r="C140" s="147" t="n">
        <f aca="false">SUM(G140:R140)</f>
        <v>0</v>
      </c>
      <c r="D140" s="148" t="s">
        <v>64</v>
      </c>
      <c r="E140" s="149" t="n">
        <v>1323.92</v>
      </c>
      <c r="F140" s="127" t="s">
        <v>54</v>
      </c>
      <c r="G140" s="141"/>
      <c r="H140" s="141"/>
      <c r="I140" s="141"/>
      <c r="J140" s="141"/>
      <c r="K140" s="141"/>
      <c r="L140" s="141"/>
      <c r="M140" s="141"/>
      <c r="N140" s="141"/>
      <c r="O140" s="142"/>
      <c r="P140" s="142"/>
      <c r="Q140" s="142"/>
      <c r="R140" s="142"/>
      <c r="S140" s="143" t="n">
        <f aca="false">C140*E140</f>
        <v>0</v>
      </c>
      <c r="T140" s="137"/>
      <c r="U140" s="137"/>
      <c r="V140" s="137"/>
      <c r="W140" s="137"/>
      <c r="X140" s="137"/>
      <c r="Y140" s="137"/>
      <c r="Z140" s="137"/>
      <c r="AA140" s="137"/>
      <c r="AB140" s="137"/>
      <c r="AC140" s="137"/>
      <c r="AD140" s="137"/>
      <c r="AE140" s="137"/>
    </row>
    <row r="141" s="138" customFormat="true" ht="15" hidden="false" customHeight="true" outlineLevel="0" collapsed="false">
      <c r="A141" s="145"/>
      <c r="B141" s="146" t="s">
        <v>154</v>
      </c>
      <c r="C141" s="147" t="n">
        <f aca="false">SUM(G141:R141)</f>
        <v>0</v>
      </c>
      <c r="D141" s="148" t="s">
        <v>64</v>
      </c>
      <c r="E141" s="149" t="n">
        <v>1911</v>
      </c>
      <c r="F141" s="127" t="s">
        <v>54</v>
      </c>
      <c r="G141" s="141"/>
      <c r="H141" s="141"/>
      <c r="I141" s="141"/>
      <c r="J141" s="141"/>
      <c r="K141" s="141"/>
      <c r="L141" s="141"/>
      <c r="M141" s="141"/>
      <c r="N141" s="141"/>
      <c r="O141" s="142"/>
      <c r="P141" s="142"/>
      <c r="Q141" s="142"/>
      <c r="R141" s="142"/>
      <c r="S141" s="143" t="n">
        <f aca="false">C141*E141</f>
        <v>0</v>
      </c>
      <c r="T141" s="137"/>
      <c r="U141" s="137"/>
      <c r="V141" s="137"/>
      <c r="W141" s="137"/>
      <c r="X141" s="137"/>
      <c r="Y141" s="137"/>
      <c r="Z141" s="137"/>
      <c r="AA141" s="137"/>
      <c r="AB141" s="137"/>
      <c r="AC141" s="137"/>
      <c r="AD141" s="137"/>
      <c r="AE141" s="137"/>
    </row>
    <row r="142" s="138" customFormat="true" ht="15" hidden="false" customHeight="true" outlineLevel="0" collapsed="false">
      <c r="A142" s="145"/>
      <c r="B142" s="146" t="s">
        <v>155</v>
      </c>
      <c r="C142" s="147" t="n">
        <f aca="false">SUM(G142:R142)</f>
        <v>0</v>
      </c>
      <c r="D142" s="148" t="s">
        <v>66</v>
      </c>
      <c r="E142" s="149" t="n">
        <v>142.48</v>
      </c>
      <c r="F142" s="127" t="s">
        <v>54</v>
      </c>
      <c r="G142" s="141"/>
      <c r="H142" s="141"/>
      <c r="I142" s="141"/>
      <c r="J142" s="141"/>
      <c r="K142" s="141"/>
      <c r="L142" s="141"/>
      <c r="M142" s="141"/>
      <c r="N142" s="141"/>
      <c r="O142" s="142"/>
      <c r="P142" s="142"/>
      <c r="Q142" s="142"/>
      <c r="R142" s="142"/>
      <c r="S142" s="143" t="n">
        <f aca="false">C142*E142</f>
        <v>0</v>
      </c>
      <c r="T142" s="137"/>
      <c r="U142" s="137"/>
      <c r="V142" s="137"/>
      <c r="W142" s="137"/>
      <c r="X142" s="137"/>
      <c r="Y142" s="137"/>
      <c r="Z142" s="137"/>
      <c r="AA142" s="137"/>
      <c r="AB142" s="137"/>
      <c r="AC142" s="137"/>
      <c r="AD142" s="137"/>
      <c r="AE142" s="137"/>
    </row>
    <row r="143" s="138" customFormat="true" ht="15" hidden="false" customHeight="true" outlineLevel="0" collapsed="false">
      <c r="A143" s="145"/>
      <c r="B143" s="146" t="s">
        <v>156</v>
      </c>
      <c r="C143" s="147" t="n">
        <f aca="false">SUM(G143:R143)</f>
        <v>0</v>
      </c>
      <c r="D143" s="148" t="s">
        <v>66</v>
      </c>
      <c r="E143" s="149" t="n">
        <v>106.08</v>
      </c>
      <c r="F143" s="127" t="s">
        <v>54</v>
      </c>
      <c r="G143" s="141"/>
      <c r="H143" s="141"/>
      <c r="I143" s="141"/>
      <c r="J143" s="141"/>
      <c r="K143" s="141"/>
      <c r="L143" s="141"/>
      <c r="M143" s="141"/>
      <c r="N143" s="141"/>
      <c r="O143" s="142"/>
      <c r="P143" s="142"/>
      <c r="Q143" s="142"/>
      <c r="R143" s="142"/>
      <c r="S143" s="143" t="n">
        <f aca="false">C143*E143</f>
        <v>0</v>
      </c>
      <c r="T143" s="137"/>
      <c r="U143" s="137"/>
      <c r="V143" s="137"/>
      <c r="W143" s="137"/>
      <c r="X143" s="137"/>
      <c r="Y143" s="137"/>
      <c r="Z143" s="137"/>
      <c r="AA143" s="137"/>
      <c r="AB143" s="137"/>
      <c r="AC143" s="137"/>
      <c r="AD143" s="137"/>
      <c r="AE143" s="137"/>
    </row>
    <row r="144" s="138" customFormat="true" ht="15" hidden="false" customHeight="true" outlineLevel="0" collapsed="false">
      <c r="A144" s="145"/>
      <c r="B144" s="146" t="s">
        <v>157</v>
      </c>
      <c r="C144" s="147" t="n">
        <f aca="false">SUM(G144:R144)</f>
        <v>0</v>
      </c>
      <c r="D144" s="148" t="s">
        <v>64</v>
      </c>
      <c r="E144" s="149" t="n">
        <v>127.8</v>
      </c>
      <c r="F144" s="127" t="s">
        <v>54</v>
      </c>
      <c r="G144" s="135"/>
      <c r="H144" s="135"/>
      <c r="I144" s="135"/>
      <c r="J144" s="135"/>
      <c r="K144" s="135"/>
      <c r="L144" s="135"/>
      <c r="M144" s="135"/>
      <c r="N144" s="135"/>
      <c r="O144" s="136"/>
      <c r="P144" s="136"/>
      <c r="Q144" s="136"/>
      <c r="R144" s="136"/>
      <c r="S144" s="143" t="n">
        <f aca="false">C144*E144</f>
        <v>0</v>
      </c>
      <c r="T144" s="137"/>
      <c r="U144" s="137"/>
      <c r="V144" s="137"/>
      <c r="W144" s="137"/>
      <c r="X144" s="137"/>
      <c r="Y144" s="137"/>
      <c r="Z144" s="137"/>
      <c r="AA144" s="137"/>
      <c r="AB144" s="137"/>
      <c r="AC144" s="137"/>
      <c r="AD144" s="137"/>
      <c r="AE144" s="137"/>
    </row>
    <row r="145" s="138" customFormat="true" ht="15" hidden="false" customHeight="true" outlineLevel="0" collapsed="false">
      <c r="A145" s="145"/>
      <c r="B145" s="146" t="s">
        <v>158</v>
      </c>
      <c r="C145" s="147" t="n">
        <f aca="false">SUM(G145:R145)</f>
        <v>0</v>
      </c>
      <c r="D145" s="148" t="s">
        <v>64</v>
      </c>
      <c r="E145" s="149" t="n">
        <v>106.08</v>
      </c>
      <c r="F145" s="127" t="s">
        <v>54</v>
      </c>
      <c r="G145" s="135"/>
      <c r="H145" s="135"/>
      <c r="I145" s="135"/>
      <c r="J145" s="135"/>
      <c r="K145" s="135"/>
      <c r="L145" s="135"/>
      <c r="M145" s="135"/>
      <c r="N145" s="135"/>
      <c r="O145" s="136"/>
      <c r="P145" s="136"/>
      <c r="Q145" s="136"/>
      <c r="R145" s="136"/>
      <c r="S145" s="143" t="n">
        <f aca="false">C145*E145</f>
        <v>0</v>
      </c>
      <c r="T145" s="137"/>
      <c r="U145" s="137"/>
      <c r="V145" s="137"/>
      <c r="W145" s="137"/>
      <c r="X145" s="137"/>
      <c r="Y145" s="137"/>
      <c r="Z145" s="137"/>
      <c r="AA145" s="137"/>
      <c r="AB145" s="137"/>
      <c r="AC145" s="137"/>
      <c r="AD145" s="137"/>
      <c r="AE145" s="137"/>
    </row>
    <row r="146" s="138" customFormat="true" ht="15" hidden="false" customHeight="true" outlineLevel="0" collapsed="false">
      <c r="A146" s="145"/>
      <c r="B146" s="146" t="s">
        <v>159</v>
      </c>
      <c r="C146" s="147" t="n">
        <f aca="false">SUM(G146:R146)</f>
        <v>0</v>
      </c>
      <c r="D146" s="148" t="s">
        <v>66</v>
      </c>
      <c r="E146" s="149" t="n">
        <v>12.04</v>
      </c>
      <c r="F146" s="127" t="s">
        <v>54</v>
      </c>
      <c r="G146" s="135"/>
      <c r="H146" s="135"/>
      <c r="I146" s="135"/>
      <c r="J146" s="135"/>
      <c r="K146" s="135"/>
      <c r="L146" s="135"/>
      <c r="M146" s="135"/>
      <c r="N146" s="135"/>
      <c r="O146" s="136"/>
      <c r="P146" s="136"/>
      <c r="Q146" s="136"/>
      <c r="R146" s="136"/>
      <c r="S146" s="143" t="n">
        <f aca="false">C146*E146</f>
        <v>0</v>
      </c>
      <c r="T146" s="137"/>
      <c r="U146" s="137"/>
      <c r="V146" s="137"/>
      <c r="W146" s="137"/>
      <c r="X146" s="137"/>
      <c r="Y146" s="137"/>
      <c r="Z146" s="137"/>
      <c r="AA146" s="137"/>
      <c r="AB146" s="137"/>
      <c r="AC146" s="137"/>
      <c r="AD146" s="137"/>
      <c r="AE146" s="137"/>
    </row>
    <row r="147" s="138" customFormat="true" ht="15" hidden="false" customHeight="true" outlineLevel="0" collapsed="false">
      <c r="A147" s="145"/>
      <c r="B147" s="146" t="s">
        <v>160</v>
      </c>
      <c r="C147" s="147" t="n">
        <f aca="false">SUM(G147:R147)</f>
        <v>0</v>
      </c>
      <c r="D147" s="148" t="s">
        <v>161</v>
      </c>
      <c r="E147" s="149" t="n">
        <v>31.2</v>
      </c>
      <c r="F147" s="127" t="s">
        <v>54</v>
      </c>
      <c r="G147" s="135"/>
      <c r="H147" s="135"/>
      <c r="I147" s="135"/>
      <c r="J147" s="135"/>
      <c r="K147" s="135"/>
      <c r="L147" s="135"/>
      <c r="M147" s="135"/>
      <c r="N147" s="135"/>
      <c r="O147" s="136"/>
      <c r="P147" s="136"/>
      <c r="Q147" s="136"/>
      <c r="R147" s="136"/>
      <c r="S147" s="143" t="n">
        <f aca="false">C147*E147</f>
        <v>0</v>
      </c>
      <c r="T147" s="137"/>
      <c r="U147" s="137"/>
      <c r="V147" s="137"/>
      <c r="W147" s="137"/>
      <c r="X147" s="137"/>
      <c r="Y147" s="137"/>
      <c r="Z147" s="137"/>
      <c r="AA147" s="137"/>
      <c r="AB147" s="137"/>
      <c r="AC147" s="137"/>
      <c r="AD147" s="137"/>
      <c r="AE147" s="137"/>
    </row>
    <row r="148" s="138" customFormat="true" ht="15" hidden="false" customHeight="true" outlineLevel="0" collapsed="false">
      <c r="A148" s="145"/>
      <c r="B148" s="146" t="s">
        <v>162</v>
      </c>
      <c r="C148" s="147" t="n">
        <f aca="false">SUM(G148:R148)</f>
        <v>0</v>
      </c>
      <c r="D148" s="148" t="s">
        <v>161</v>
      </c>
      <c r="E148" s="149" t="n">
        <v>42.62</v>
      </c>
      <c r="F148" s="127" t="s">
        <v>54</v>
      </c>
      <c r="G148" s="135"/>
      <c r="H148" s="135"/>
      <c r="I148" s="135"/>
      <c r="J148" s="135"/>
      <c r="K148" s="135"/>
      <c r="L148" s="135"/>
      <c r="M148" s="135"/>
      <c r="N148" s="135"/>
      <c r="O148" s="136"/>
      <c r="P148" s="136"/>
      <c r="Q148" s="136"/>
      <c r="R148" s="136"/>
      <c r="S148" s="143" t="n">
        <f aca="false">C148*E148</f>
        <v>0</v>
      </c>
      <c r="T148" s="137"/>
      <c r="U148" s="137"/>
      <c r="V148" s="137"/>
      <c r="W148" s="137"/>
      <c r="X148" s="137"/>
      <c r="Y148" s="137"/>
      <c r="Z148" s="137"/>
      <c r="AA148" s="137"/>
      <c r="AB148" s="137"/>
      <c r="AC148" s="137"/>
      <c r="AD148" s="137"/>
      <c r="AE148" s="137"/>
    </row>
    <row r="149" s="138" customFormat="true" ht="15" hidden="false" customHeight="true" outlineLevel="0" collapsed="false">
      <c r="A149" s="145"/>
      <c r="B149" s="146" t="s">
        <v>163</v>
      </c>
      <c r="C149" s="147" t="n">
        <f aca="false">SUM(G149:R149)</f>
        <v>0</v>
      </c>
      <c r="D149" s="148" t="s">
        <v>161</v>
      </c>
      <c r="E149" s="149" t="n">
        <v>57.2</v>
      </c>
      <c r="F149" s="127" t="s">
        <v>54</v>
      </c>
      <c r="G149" s="141"/>
      <c r="H149" s="141"/>
      <c r="I149" s="141"/>
      <c r="J149" s="141"/>
      <c r="K149" s="141"/>
      <c r="L149" s="141"/>
      <c r="M149" s="141"/>
      <c r="N149" s="141"/>
      <c r="O149" s="142"/>
      <c r="P149" s="142"/>
      <c r="Q149" s="142"/>
      <c r="R149" s="142"/>
      <c r="S149" s="143" t="n">
        <f aca="false">C149*E149</f>
        <v>0</v>
      </c>
      <c r="T149" s="137"/>
      <c r="U149" s="137"/>
      <c r="V149" s="137"/>
      <c r="W149" s="137"/>
      <c r="X149" s="137"/>
      <c r="Y149" s="137"/>
      <c r="Z149" s="137"/>
      <c r="AA149" s="137"/>
      <c r="AB149" s="137"/>
      <c r="AC149" s="137"/>
      <c r="AD149" s="137"/>
      <c r="AE149" s="137"/>
    </row>
    <row r="150" s="138" customFormat="true" ht="15" hidden="false" customHeight="true" outlineLevel="0" collapsed="false">
      <c r="A150" s="145"/>
      <c r="B150" s="146" t="s">
        <v>164</v>
      </c>
      <c r="C150" s="147" t="n">
        <f aca="false">SUM(G150:R150)</f>
        <v>0</v>
      </c>
      <c r="D150" s="148" t="s">
        <v>161</v>
      </c>
      <c r="E150" s="149" t="n">
        <v>17.35</v>
      </c>
      <c r="F150" s="127" t="s">
        <v>54</v>
      </c>
      <c r="G150" s="141"/>
      <c r="H150" s="141"/>
      <c r="I150" s="141"/>
      <c r="J150" s="141"/>
      <c r="K150" s="141"/>
      <c r="L150" s="141"/>
      <c r="M150" s="141"/>
      <c r="N150" s="141"/>
      <c r="O150" s="142"/>
      <c r="P150" s="142"/>
      <c r="Q150" s="142"/>
      <c r="R150" s="142"/>
      <c r="S150" s="143" t="n">
        <f aca="false">C150*E150</f>
        <v>0</v>
      </c>
      <c r="T150" s="137"/>
      <c r="U150" s="137"/>
      <c r="V150" s="137"/>
      <c r="W150" s="137"/>
      <c r="X150" s="137"/>
      <c r="Y150" s="137"/>
      <c r="Z150" s="137"/>
      <c r="AA150" s="137"/>
      <c r="AB150" s="137"/>
      <c r="AC150" s="137"/>
      <c r="AD150" s="137"/>
      <c r="AE150" s="137"/>
    </row>
    <row r="151" s="138" customFormat="true" ht="15" hidden="false" customHeight="true" outlineLevel="0" collapsed="false">
      <c r="A151" s="145"/>
      <c r="B151" s="146" t="s">
        <v>165</v>
      </c>
      <c r="C151" s="147" t="n">
        <f aca="false">SUM(G151:R151)</f>
        <v>0</v>
      </c>
      <c r="D151" s="148" t="s">
        <v>70</v>
      </c>
      <c r="E151" s="149" t="n">
        <v>6.64</v>
      </c>
      <c r="F151" s="127" t="s">
        <v>54</v>
      </c>
      <c r="G151" s="141"/>
      <c r="H151" s="141"/>
      <c r="I151" s="141"/>
      <c r="J151" s="141"/>
      <c r="K151" s="141"/>
      <c r="L151" s="141"/>
      <c r="M151" s="141"/>
      <c r="N151" s="141"/>
      <c r="O151" s="142"/>
      <c r="P151" s="142"/>
      <c r="Q151" s="142"/>
      <c r="R151" s="142"/>
      <c r="S151" s="143" t="n">
        <f aca="false">C151*E151</f>
        <v>0</v>
      </c>
      <c r="T151" s="137"/>
      <c r="U151" s="137"/>
      <c r="V151" s="137"/>
      <c r="W151" s="137"/>
      <c r="X151" s="137"/>
      <c r="Y151" s="137"/>
      <c r="Z151" s="137"/>
      <c r="AA151" s="137"/>
      <c r="AB151" s="137"/>
      <c r="AC151" s="137"/>
      <c r="AD151" s="137"/>
      <c r="AE151" s="137"/>
    </row>
    <row r="152" s="138" customFormat="true" ht="15" hidden="false" customHeight="true" outlineLevel="0" collapsed="false">
      <c r="A152" s="145"/>
      <c r="B152" s="146" t="s">
        <v>166</v>
      </c>
      <c r="C152" s="147" t="n">
        <f aca="false">SUM(G152:R152)</f>
        <v>0</v>
      </c>
      <c r="D152" s="148" t="s">
        <v>70</v>
      </c>
      <c r="E152" s="149" t="n">
        <v>13.5</v>
      </c>
      <c r="F152" s="127" t="s">
        <v>54</v>
      </c>
      <c r="G152" s="141"/>
      <c r="H152" s="141"/>
      <c r="I152" s="141"/>
      <c r="J152" s="141"/>
      <c r="K152" s="141"/>
      <c r="L152" s="141"/>
      <c r="M152" s="141"/>
      <c r="N152" s="141"/>
      <c r="O152" s="142"/>
      <c r="P152" s="142"/>
      <c r="Q152" s="142"/>
      <c r="R152" s="142"/>
      <c r="S152" s="143" t="n">
        <f aca="false">C152*E152</f>
        <v>0</v>
      </c>
      <c r="T152" s="137"/>
      <c r="U152" s="137"/>
      <c r="V152" s="137"/>
      <c r="W152" s="137"/>
      <c r="X152" s="137"/>
      <c r="Y152" s="137"/>
      <c r="Z152" s="137"/>
      <c r="AA152" s="137"/>
      <c r="AB152" s="137"/>
      <c r="AC152" s="137"/>
      <c r="AD152" s="137"/>
      <c r="AE152" s="137"/>
    </row>
    <row r="153" s="138" customFormat="true" ht="15" hidden="false" customHeight="true" outlineLevel="0" collapsed="false">
      <c r="A153" s="145"/>
      <c r="B153" s="146" t="s">
        <v>167</v>
      </c>
      <c r="C153" s="147" t="n">
        <f aca="false">SUM(G153:R153)</f>
        <v>0</v>
      </c>
      <c r="D153" s="148" t="s">
        <v>64</v>
      </c>
      <c r="E153" s="149" t="n">
        <v>5699.2</v>
      </c>
      <c r="F153" s="127" t="s">
        <v>54</v>
      </c>
      <c r="G153" s="141"/>
      <c r="H153" s="141"/>
      <c r="I153" s="141"/>
      <c r="J153" s="141"/>
      <c r="K153" s="141"/>
      <c r="L153" s="141"/>
      <c r="M153" s="141"/>
      <c r="N153" s="141"/>
      <c r="O153" s="142"/>
      <c r="P153" s="142"/>
      <c r="Q153" s="142"/>
      <c r="R153" s="142"/>
      <c r="S153" s="143" t="n">
        <f aca="false">C153*E153</f>
        <v>0</v>
      </c>
      <c r="T153" s="137"/>
      <c r="U153" s="137"/>
      <c r="V153" s="137"/>
      <c r="W153" s="137"/>
      <c r="X153" s="137"/>
      <c r="Y153" s="137"/>
      <c r="Z153" s="137"/>
      <c r="AA153" s="137"/>
      <c r="AB153" s="137"/>
      <c r="AC153" s="137"/>
      <c r="AD153" s="137"/>
      <c r="AE153" s="137"/>
    </row>
    <row r="154" s="138" customFormat="true" ht="15" hidden="false" customHeight="true" outlineLevel="0" collapsed="false">
      <c r="A154" s="145"/>
      <c r="B154" s="146" t="s">
        <v>168</v>
      </c>
      <c r="C154" s="147" t="n">
        <f aca="false">SUM(G154:R154)</f>
        <v>0</v>
      </c>
      <c r="D154" s="148" t="s">
        <v>64</v>
      </c>
      <c r="E154" s="149" t="n">
        <v>8088.08</v>
      </c>
      <c r="F154" s="127" t="s">
        <v>54</v>
      </c>
      <c r="G154" s="135"/>
      <c r="H154" s="135"/>
      <c r="I154" s="135"/>
      <c r="J154" s="135"/>
      <c r="K154" s="135"/>
      <c r="L154" s="135"/>
      <c r="M154" s="135"/>
      <c r="N154" s="135"/>
      <c r="O154" s="136"/>
      <c r="P154" s="136"/>
      <c r="Q154" s="136"/>
      <c r="R154" s="136"/>
      <c r="S154" s="143" t="n">
        <f aca="false">C154*E154</f>
        <v>0</v>
      </c>
      <c r="T154" s="137"/>
      <c r="U154" s="137"/>
      <c r="V154" s="137"/>
      <c r="W154" s="137"/>
      <c r="X154" s="137"/>
      <c r="Y154" s="137"/>
      <c r="Z154" s="137"/>
      <c r="AA154" s="137"/>
      <c r="AB154" s="137"/>
      <c r="AC154" s="137"/>
      <c r="AD154" s="137"/>
      <c r="AE154" s="137"/>
    </row>
    <row r="155" s="138" customFormat="true" ht="15" hidden="false" customHeight="true" outlineLevel="0" collapsed="false">
      <c r="A155" s="145"/>
      <c r="B155" s="146" t="s">
        <v>169</v>
      </c>
      <c r="C155" s="147" t="n">
        <f aca="false">SUM(G155:R155)</f>
        <v>0</v>
      </c>
      <c r="D155" s="148" t="s">
        <v>170</v>
      </c>
      <c r="E155" s="149" t="n">
        <v>132.37</v>
      </c>
      <c r="F155" s="127" t="s">
        <v>54</v>
      </c>
      <c r="G155" s="135"/>
      <c r="H155" s="135"/>
      <c r="I155" s="135"/>
      <c r="J155" s="135"/>
      <c r="K155" s="135"/>
      <c r="L155" s="135"/>
      <c r="M155" s="135"/>
      <c r="N155" s="135"/>
      <c r="O155" s="136"/>
      <c r="P155" s="136"/>
      <c r="Q155" s="136"/>
      <c r="R155" s="136"/>
      <c r="S155" s="143" t="n">
        <f aca="false">C155*E155</f>
        <v>0</v>
      </c>
      <c r="T155" s="137"/>
      <c r="U155" s="137"/>
      <c r="V155" s="137"/>
      <c r="W155" s="137"/>
      <c r="X155" s="137"/>
      <c r="Y155" s="137"/>
      <c r="Z155" s="137"/>
      <c r="AA155" s="137"/>
      <c r="AB155" s="137"/>
      <c r="AC155" s="137"/>
      <c r="AD155" s="137"/>
      <c r="AE155" s="137"/>
    </row>
    <row r="156" s="138" customFormat="true" ht="15" hidden="false" customHeight="true" outlineLevel="0" collapsed="false">
      <c r="A156" s="145"/>
      <c r="B156" s="146" t="s">
        <v>171</v>
      </c>
      <c r="C156" s="147" t="n">
        <f aca="false">SUM(G156:R156)</f>
        <v>0</v>
      </c>
      <c r="D156" s="148" t="s">
        <v>170</v>
      </c>
      <c r="E156" s="149" t="n">
        <v>154.75</v>
      </c>
      <c r="F156" s="127" t="s">
        <v>54</v>
      </c>
      <c r="G156" s="135"/>
      <c r="H156" s="135"/>
      <c r="I156" s="135"/>
      <c r="J156" s="135"/>
      <c r="K156" s="135"/>
      <c r="L156" s="135"/>
      <c r="M156" s="135"/>
      <c r="N156" s="135"/>
      <c r="O156" s="136"/>
      <c r="P156" s="136"/>
      <c r="Q156" s="136"/>
      <c r="R156" s="136"/>
      <c r="S156" s="143" t="n">
        <f aca="false">C156*E156</f>
        <v>0</v>
      </c>
      <c r="T156" s="137"/>
      <c r="U156" s="137"/>
      <c r="V156" s="137"/>
      <c r="W156" s="137"/>
      <c r="X156" s="137"/>
      <c r="Y156" s="137"/>
      <c r="Z156" s="137"/>
      <c r="AA156" s="137"/>
      <c r="AB156" s="137"/>
      <c r="AC156" s="137"/>
      <c r="AD156" s="137"/>
      <c r="AE156" s="137"/>
    </row>
    <row r="157" s="138" customFormat="true" ht="15" hidden="false" customHeight="true" outlineLevel="0" collapsed="false">
      <c r="A157" s="145"/>
      <c r="B157" s="146" t="s">
        <v>172</v>
      </c>
      <c r="C157" s="147" t="n">
        <f aca="false">SUM(G157:R157)</f>
        <v>0</v>
      </c>
      <c r="D157" s="148" t="s">
        <v>170</v>
      </c>
      <c r="E157" s="149" t="n">
        <v>114.51</v>
      </c>
      <c r="F157" s="127" t="s">
        <v>54</v>
      </c>
      <c r="G157" s="135"/>
      <c r="H157" s="135"/>
      <c r="I157" s="135"/>
      <c r="J157" s="135"/>
      <c r="K157" s="135"/>
      <c r="L157" s="135"/>
      <c r="M157" s="135"/>
      <c r="N157" s="135"/>
      <c r="O157" s="136"/>
      <c r="P157" s="136"/>
      <c r="Q157" s="136"/>
      <c r="R157" s="136"/>
      <c r="S157" s="143" t="n">
        <f aca="false">C157*E157</f>
        <v>0</v>
      </c>
      <c r="T157" s="137"/>
      <c r="U157" s="137"/>
      <c r="V157" s="137"/>
      <c r="W157" s="137"/>
      <c r="X157" s="137"/>
      <c r="Y157" s="137"/>
      <c r="Z157" s="137"/>
      <c r="AA157" s="137"/>
      <c r="AB157" s="137"/>
      <c r="AC157" s="137"/>
      <c r="AD157" s="137"/>
      <c r="AE157" s="137"/>
    </row>
    <row r="158" s="138" customFormat="true" ht="15" hidden="false" customHeight="true" outlineLevel="0" collapsed="false">
      <c r="A158" s="145"/>
      <c r="B158" s="146" t="s">
        <v>173</v>
      </c>
      <c r="C158" s="147" t="n">
        <f aca="false">SUM(G158:R158)</f>
        <v>0</v>
      </c>
      <c r="D158" s="148" t="s">
        <v>170</v>
      </c>
      <c r="E158" s="149" t="n">
        <v>118.35</v>
      </c>
      <c r="F158" s="127" t="s">
        <v>54</v>
      </c>
      <c r="G158" s="135"/>
      <c r="H158" s="135"/>
      <c r="I158" s="135"/>
      <c r="J158" s="135"/>
      <c r="K158" s="135"/>
      <c r="L158" s="135"/>
      <c r="M158" s="135"/>
      <c r="N158" s="135"/>
      <c r="O158" s="136"/>
      <c r="P158" s="136"/>
      <c r="Q158" s="136"/>
      <c r="R158" s="136"/>
      <c r="S158" s="143" t="n">
        <f aca="false">C158*E158</f>
        <v>0</v>
      </c>
      <c r="T158" s="137"/>
      <c r="U158" s="137"/>
      <c r="V158" s="137"/>
      <c r="W158" s="137"/>
      <c r="X158" s="137"/>
      <c r="Y158" s="137"/>
      <c r="Z158" s="137"/>
      <c r="AA158" s="137"/>
      <c r="AB158" s="137"/>
      <c r="AC158" s="137"/>
      <c r="AD158" s="137"/>
      <c r="AE158" s="137"/>
    </row>
    <row r="159" s="138" customFormat="true" ht="15" hidden="false" customHeight="true" outlineLevel="0" collapsed="false">
      <c r="A159" s="145"/>
      <c r="B159" s="146" t="s">
        <v>174</v>
      </c>
      <c r="C159" s="147" t="n">
        <f aca="false">SUM(G159:R159)</f>
        <v>0</v>
      </c>
      <c r="D159" s="148" t="s">
        <v>70</v>
      </c>
      <c r="E159" s="149" t="n">
        <v>114.5144</v>
      </c>
      <c r="F159" s="127" t="s">
        <v>54</v>
      </c>
      <c r="G159" s="135"/>
      <c r="H159" s="135"/>
      <c r="I159" s="135"/>
      <c r="J159" s="135"/>
      <c r="K159" s="135"/>
      <c r="L159" s="135"/>
      <c r="M159" s="135"/>
      <c r="N159" s="135"/>
      <c r="O159" s="136"/>
      <c r="P159" s="136"/>
      <c r="Q159" s="136"/>
      <c r="R159" s="136"/>
      <c r="S159" s="143" t="n">
        <f aca="false">C159*E159</f>
        <v>0</v>
      </c>
      <c r="T159" s="137"/>
      <c r="U159" s="137"/>
      <c r="V159" s="137"/>
      <c r="W159" s="137"/>
      <c r="X159" s="137"/>
      <c r="Y159" s="137"/>
      <c r="Z159" s="137"/>
      <c r="AA159" s="137"/>
      <c r="AB159" s="137"/>
      <c r="AC159" s="137"/>
      <c r="AD159" s="137"/>
      <c r="AE159" s="137"/>
    </row>
    <row r="160" s="138" customFormat="true" ht="15" hidden="false" customHeight="true" outlineLevel="0" collapsed="false">
      <c r="A160" s="145"/>
      <c r="B160" s="146" t="s">
        <v>175</v>
      </c>
      <c r="C160" s="147" t="n">
        <f aca="false">SUM(G160:R160)</f>
        <v>0</v>
      </c>
      <c r="D160" s="148" t="s">
        <v>53</v>
      </c>
      <c r="E160" s="149" t="n">
        <v>32.97</v>
      </c>
      <c r="F160" s="127" t="s">
        <v>54</v>
      </c>
      <c r="G160" s="135"/>
      <c r="H160" s="135"/>
      <c r="I160" s="135"/>
      <c r="J160" s="135"/>
      <c r="K160" s="135"/>
      <c r="L160" s="135"/>
      <c r="M160" s="135"/>
      <c r="N160" s="135"/>
      <c r="O160" s="136"/>
      <c r="P160" s="136"/>
      <c r="Q160" s="136"/>
      <c r="R160" s="136"/>
      <c r="S160" s="143" t="n">
        <f aca="false">C160*E160</f>
        <v>0</v>
      </c>
      <c r="T160" s="137"/>
      <c r="U160" s="137"/>
      <c r="V160" s="137"/>
      <c r="W160" s="137"/>
      <c r="X160" s="137"/>
      <c r="Y160" s="137"/>
      <c r="Z160" s="137"/>
      <c r="AA160" s="137"/>
      <c r="AB160" s="137"/>
      <c r="AC160" s="137"/>
      <c r="AD160" s="137"/>
      <c r="AE160" s="137"/>
    </row>
    <row r="161" s="138" customFormat="true" ht="15" hidden="false" customHeight="true" outlineLevel="0" collapsed="false">
      <c r="A161" s="145"/>
      <c r="B161" s="146" t="s">
        <v>176</v>
      </c>
      <c r="C161" s="147" t="n">
        <f aca="false">SUM(G161:R161)</f>
        <v>0</v>
      </c>
      <c r="D161" s="148" t="s">
        <v>66</v>
      </c>
      <c r="E161" s="149" t="n">
        <v>187.2</v>
      </c>
      <c r="F161" s="127" t="s">
        <v>54</v>
      </c>
      <c r="G161" s="135"/>
      <c r="H161" s="135"/>
      <c r="I161" s="135"/>
      <c r="J161" s="135"/>
      <c r="K161" s="135"/>
      <c r="L161" s="135"/>
      <c r="M161" s="135"/>
      <c r="N161" s="135"/>
      <c r="O161" s="136"/>
      <c r="P161" s="136"/>
      <c r="Q161" s="136"/>
      <c r="R161" s="136"/>
      <c r="S161" s="143" t="n">
        <f aca="false">C161*E161</f>
        <v>0</v>
      </c>
      <c r="T161" s="137"/>
      <c r="U161" s="137"/>
      <c r="V161" s="137"/>
      <c r="W161" s="137"/>
      <c r="X161" s="137"/>
      <c r="Y161" s="137"/>
      <c r="Z161" s="137"/>
      <c r="AA161" s="137"/>
      <c r="AB161" s="137"/>
      <c r="AC161" s="137"/>
      <c r="AD161" s="137"/>
      <c r="AE161" s="137"/>
    </row>
    <row r="162" s="138" customFormat="true" ht="15" hidden="false" customHeight="true" outlineLevel="0" collapsed="false">
      <c r="A162" s="145"/>
      <c r="B162" s="146" t="s">
        <v>177</v>
      </c>
      <c r="C162" s="147" t="n">
        <f aca="false">SUM(G162:R162)</f>
        <v>0</v>
      </c>
      <c r="D162" s="148" t="s">
        <v>70</v>
      </c>
      <c r="E162" s="149" t="n">
        <v>19.62</v>
      </c>
      <c r="F162" s="127" t="s">
        <v>54</v>
      </c>
      <c r="G162" s="135"/>
      <c r="H162" s="135"/>
      <c r="I162" s="135"/>
      <c r="J162" s="135"/>
      <c r="K162" s="135"/>
      <c r="L162" s="135"/>
      <c r="M162" s="135"/>
      <c r="N162" s="135"/>
      <c r="O162" s="136"/>
      <c r="P162" s="136"/>
      <c r="Q162" s="136"/>
      <c r="R162" s="136"/>
      <c r="S162" s="143" t="n">
        <f aca="false">C162*E162</f>
        <v>0</v>
      </c>
      <c r="T162" s="137"/>
      <c r="U162" s="137"/>
      <c r="V162" s="137"/>
      <c r="W162" s="137"/>
      <c r="X162" s="137"/>
      <c r="Y162" s="137"/>
      <c r="Z162" s="137"/>
      <c r="AA162" s="137"/>
      <c r="AB162" s="137"/>
      <c r="AC162" s="137"/>
      <c r="AD162" s="137"/>
      <c r="AE162" s="137"/>
    </row>
    <row r="163" s="138" customFormat="true" ht="15" hidden="false" customHeight="true" outlineLevel="0" collapsed="false">
      <c r="A163" s="145"/>
      <c r="B163" s="146" t="s">
        <v>178</v>
      </c>
      <c r="C163" s="147" t="n">
        <f aca="false">SUM(G163:R163)</f>
        <v>0</v>
      </c>
      <c r="D163" s="148" t="s">
        <v>66</v>
      </c>
      <c r="E163" s="149" t="n">
        <v>306.8</v>
      </c>
      <c r="F163" s="127" t="s">
        <v>54</v>
      </c>
      <c r="G163" s="135"/>
      <c r="H163" s="135"/>
      <c r="I163" s="135"/>
      <c r="J163" s="135"/>
      <c r="K163" s="135"/>
      <c r="L163" s="135"/>
      <c r="M163" s="135"/>
      <c r="N163" s="135"/>
      <c r="O163" s="136"/>
      <c r="P163" s="136"/>
      <c r="Q163" s="136"/>
      <c r="R163" s="136"/>
      <c r="S163" s="143" t="n">
        <f aca="false">C163*E163</f>
        <v>0</v>
      </c>
      <c r="T163" s="137"/>
      <c r="U163" s="137"/>
      <c r="V163" s="137"/>
      <c r="W163" s="137"/>
      <c r="X163" s="137"/>
      <c r="Y163" s="137"/>
      <c r="Z163" s="137"/>
      <c r="AA163" s="137"/>
      <c r="AB163" s="137"/>
      <c r="AC163" s="137"/>
      <c r="AD163" s="137"/>
      <c r="AE163" s="137"/>
    </row>
    <row r="164" s="138" customFormat="true" ht="15" hidden="false" customHeight="true" outlineLevel="0" collapsed="false">
      <c r="A164" s="145"/>
      <c r="B164" s="146" t="s">
        <v>179</v>
      </c>
      <c r="C164" s="147" t="n">
        <f aca="false">SUM(G164:R164)</f>
        <v>0</v>
      </c>
      <c r="D164" s="148" t="s">
        <v>64</v>
      </c>
      <c r="E164" s="149" t="n">
        <v>18709.6</v>
      </c>
      <c r="F164" s="127" t="s">
        <v>54</v>
      </c>
      <c r="G164" s="135"/>
      <c r="H164" s="135"/>
      <c r="I164" s="135"/>
      <c r="J164" s="135"/>
      <c r="K164" s="135"/>
      <c r="L164" s="135"/>
      <c r="M164" s="135"/>
      <c r="N164" s="135"/>
      <c r="O164" s="136"/>
      <c r="P164" s="136"/>
      <c r="Q164" s="136"/>
      <c r="R164" s="136"/>
      <c r="S164" s="143" t="n">
        <f aca="false">C164*E164</f>
        <v>0</v>
      </c>
      <c r="T164" s="137"/>
      <c r="U164" s="137"/>
      <c r="V164" s="137"/>
      <c r="W164" s="137"/>
      <c r="X164" s="137"/>
      <c r="Y164" s="137"/>
      <c r="Z164" s="137"/>
      <c r="AA164" s="137"/>
      <c r="AB164" s="137"/>
      <c r="AC164" s="137"/>
      <c r="AD164" s="137"/>
      <c r="AE164" s="137"/>
    </row>
    <row r="165" s="138" customFormat="true" ht="15" hidden="false" customHeight="true" outlineLevel="0" collapsed="false">
      <c r="A165" s="145"/>
      <c r="B165" s="146" t="s">
        <v>180</v>
      </c>
      <c r="C165" s="147" t="n">
        <f aca="false">SUM(G165:R165)</f>
        <v>0</v>
      </c>
      <c r="D165" s="148" t="s">
        <v>64</v>
      </c>
      <c r="E165" s="149" t="n">
        <v>5831.52</v>
      </c>
      <c r="F165" s="127" t="s">
        <v>54</v>
      </c>
      <c r="G165" s="135"/>
      <c r="H165" s="135"/>
      <c r="I165" s="135"/>
      <c r="J165" s="135"/>
      <c r="K165" s="135"/>
      <c r="L165" s="135"/>
      <c r="M165" s="135"/>
      <c r="N165" s="135"/>
      <c r="O165" s="136"/>
      <c r="P165" s="136"/>
      <c r="Q165" s="136"/>
      <c r="R165" s="136"/>
      <c r="S165" s="143" t="n">
        <f aca="false">C165*E165</f>
        <v>0</v>
      </c>
      <c r="T165" s="137"/>
      <c r="U165" s="137"/>
      <c r="V165" s="137"/>
      <c r="W165" s="137"/>
      <c r="X165" s="137"/>
      <c r="Y165" s="137"/>
      <c r="Z165" s="137"/>
      <c r="AA165" s="137"/>
      <c r="AB165" s="137"/>
      <c r="AC165" s="137"/>
      <c r="AD165" s="137"/>
      <c r="AE165" s="137"/>
    </row>
    <row r="166" s="138" customFormat="true" ht="15" hidden="false" customHeight="true" outlineLevel="0" collapsed="false">
      <c r="A166" s="145"/>
      <c r="B166" s="146" t="s">
        <v>181</v>
      </c>
      <c r="C166" s="147" t="n">
        <f aca="false">SUM(G166:R166)</f>
        <v>0</v>
      </c>
      <c r="D166" s="148" t="s">
        <v>64</v>
      </c>
      <c r="E166" s="149" t="n">
        <v>715.52</v>
      </c>
      <c r="F166" s="127" t="s">
        <v>54</v>
      </c>
      <c r="G166" s="135"/>
      <c r="H166" s="135"/>
      <c r="I166" s="135"/>
      <c r="J166" s="135"/>
      <c r="K166" s="135"/>
      <c r="L166" s="135"/>
      <c r="M166" s="135"/>
      <c r="N166" s="135"/>
      <c r="O166" s="136"/>
      <c r="P166" s="136"/>
      <c r="Q166" s="136"/>
      <c r="R166" s="136"/>
      <c r="S166" s="143" t="n">
        <f aca="false">C166*E166</f>
        <v>0</v>
      </c>
      <c r="T166" s="137"/>
      <c r="U166" s="137"/>
      <c r="V166" s="137"/>
      <c r="W166" s="137"/>
      <c r="X166" s="137"/>
      <c r="Y166" s="137"/>
      <c r="Z166" s="137"/>
      <c r="AA166" s="137"/>
      <c r="AB166" s="137"/>
      <c r="AC166" s="137"/>
      <c r="AD166" s="137"/>
      <c r="AE166" s="137"/>
    </row>
    <row r="167" s="138" customFormat="true" ht="15" hidden="false" customHeight="true" outlineLevel="0" collapsed="false">
      <c r="A167" s="145"/>
      <c r="B167" s="146" t="s">
        <v>182</v>
      </c>
      <c r="C167" s="147" t="n">
        <f aca="false">SUM(G167:R167)</f>
        <v>0</v>
      </c>
      <c r="D167" s="148" t="s">
        <v>66</v>
      </c>
      <c r="E167" s="149" t="n">
        <v>114.28</v>
      </c>
      <c r="F167" s="127" t="s">
        <v>54</v>
      </c>
      <c r="G167" s="135"/>
      <c r="H167" s="135"/>
      <c r="I167" s="135"/>
      <c r="J167" s="135"/>
      <c r="K167" s="135"/>
      <c r="L167" s="135"/>
      <c r="M167" s="135"/>
      <c r="N167" s="135"/>
      <c r="O167" s="136"/>
      <c r="P167" s="136"/>
      <c r="Q167" s="136"/>
      <c r="R167" s="136"/>
      <c r="S167" s="143" t="n">
        <f aca="false">C167*E167</f>
        <v>0</v>
      </c>
      <c r="T167" s="137"/>
      <c r="U167" s="137"/>
      <c r="V167" s="137"/>
      <c r="W167" s="137"/>
      <c r="X167" s="137"/>
      <c r="Y167" s="137"/>
      <c r="Z167" s="137"/>
      <c r="AA167" s="137"/>
      <c r="AB167" s="137"/>
      <c r="AC167" s="137"/>
      <c r="AD167" s="137"/>
      <c r="AE167" s="137"/>
    </row>
    <row r="168" s="138" customFormat="true" ht="15" hidden="false" customHeight="true" outlineLevel="0" collapsed="false">
      <c r="A168" s="145"/>
      <c r="B168" s="146" t="s">
        <v>183</v>
      </c>
      <c r="C168" s="147" t="n">
        <f aca="false">SUM(G168:R168)</f>
        <v>0</v>
      </c>
      <c r="D168" s="148" t="s">
        <v>127</v>
      </c>
      <c r="E168" s="149" t="n">
        <v>49.69</v>
      </c>
      <c r="F168" s="127" t="s">
        <v>54</v>
      </c>
      <c r="G168" s="135"/>
      <c r="H168" s="135"/>
      <c r="I168" s="135"/>
      <c r="J168" s="135"/>
      <c r="K168" s="135"/>
      <c r="L168" s="135"/>
      <c r="M168" s="135"/>
      <c r="N168" s="135"/>
      <c r="O168" s="136"/>
      <c r="P168" s="136"/>
      <c r="Q168" s="136"/>
      <c r="R168" s="136"/>
      <c r="S168" s="143" t="n">
        <f aca="false">C168*E168</f>
        <v>0</v>
      </c>
      <c r="T168" s="137"/>
      <c r="U168" s="137"/>
      <c r="V168" s="137"/>
      <c r="W168" s="137"/>
      <c r="X168" s="137"/>
      <c r="Y168" s="137"/>
      <c r="Z168" s="137"/>
      <c r="AA168" s="137"/>
      <c r="AB168" s="137"/>
      <c r="AC168" s="137"/>
      <c r="AD168" s="137"/>
      <c r="AE168" s="137"/>
    </row>
    <row r="169" s="138" customFormat="true" ht="15" hidden="false" customHeight="true" outlineLevel="0" collapsed="false">
      <c r="A169" s="145"/>
      <c r="B169" s="146" t="s">
        <v>184</v>
      </c>
      <c r="C169" s="147" t="n">
        <f aca="false">SUM(G169:R169)</f>
        <v>0</v>
      </c>
      <c r="D169" s="148" t="s">
        <v>138</v>
      </c>
      <c r="E169" s="149" t="n">
        <v>60.32</v>
      </c>
      <c r="F169" s="127" t="s">
        <v>54</v>
      </c>
      <c r="G169" s="135"/>
      <c r="H169" s="135"/>
      <c r="I169" s="135"/>
      <c r="J169" s="135"/>
      <c r="K169" s="135"/>
      <c r="L169" s="135"/>
      <c r="M169" s="135"/>
      <c r="N169" s="135"/>
      <c r="O169" s="136"/>
      <c r="P169" s="136"/>
      <c r="Q169" s="136"/>
      <c r="R169" s="136"/>
      <c r="S169" s="143" t="n">
        <f aca="false">C169*E169</f>
        <v>0</v>
      </c>
      <c r="T169" s="137"/>
      <c r="U169" s="137"/>
      <c r="V169" s="137"/>
      <c r="W169" s="137"/>
      <c r="X169" s="137"/>
      <c r="Y169" s="137"/>
      <c r="Z169" s="137"/>
      <c r="AA169" s="137"/>
      <c r="AB169" s="137"/>
      <c r="AC169" s="137"/>
      <c r="AD169" s="137"/>
      <c r="AE169" s="137"/>
    </row>
    <row r="170" s="138" customFormat="true" ht="15" hidden="false" customHeight="true" outlineLevel="0" collapsed="false">
      <c r="A170" s="145"/>
      <c r="B170" s="146" t="s">
        <v>185</v>
      </c>
      <c r="C170" s="147" t="n">
        <f aca="false">SUM(G170:R170)</f>
        <v>0</v>
      </c>
      <c r="D170" s="148" t="s">
        <v>138</v>
      </c>
      <c r="E170" s="149" t="n">
        <v>93.6</v>
      </c>
      <c r="F170" s="127" t="s">
        <v>54</v>
      </c>
      <c r="G170" s="135"/>
      <c r="H170" s="135"/>
      <c r="I170" s="135"/>
      <c r="J170" s="135"/>
      <c r="K170" s="135"/>
      <c r="L170" s="135"/>
      <c r="M170" s="135"/>
      <c r="N170" s="135"/>
      <c r="O170" s="136"/>
      <c r="P170" s="136"/>
      <c r="Q170" s="136"/>
      <c r="R170" s="136"/>
      <c r="S170" s="143" t="n">
        <f aca="false">C170*E170</f>
        <v>0</v>
      </c>
      <c r="T170" s="137"/>
      <c r="U170" s="137"/>
      <c r="V170" s="137"/>
      <c r="W170" s="137"/>
      <c r="X170" s="137"/>
      <c r="Y170" s="137"/>
      <c r="Z170" s="137"/>
      <c r="AA170" s="137"/>
      <c r="AB170" s="137"/>
      <c r="AC170" s="137"/>
      <c r="AD170" s="137"/>
      <c r="AE170" s="137"/>
    </row>
    <row r="171" s="138" customFormat="true" ht="15" hidden="false" customHeight="true" outlineLevel="0" collapsed="false">
      <c r="A171" s="145"/>
      <c r="B171" s="146" t="s">
        <v>186</v>
      </c>
      <c r="C171" s="147" t="n">
        <f aca="false">SUM(G171:R171)</f>
        <v>0</v>
      </c>
      <c r="D171" s="148" t="s">
        <v>127</v>
      </c>
      <c r="E171" s="149" t="n">
        <v>256.87</v>
      </c>
      <c r="F171" s="127" t="s">
        <v>54</v>
      </c>
      <c r="G171" s="135"/>
      <c r="H171" s="135"/>
      <c r="I171" s="135"/>
      <c r="J171" s="135"/>
      <c r="K171" s="135"/>
      <c r="L171" s="135"/>
      <c r="M171" s="135"/>
      <c r="N171" s="135"/>
      <c r="O171" s="136"/>
      <c r="P171" s="136"/>
      <c r="Q171" s="136"/>
      <c r="R171" s="136"/>
      <c r="S171" s="143" t="n">
        <f aca="false">C171*E171</f>
        <v>0</v>
      </c>
      <c r="T171" s="137"/>
      <c r="U171" s="137"/>
      <c r="V171" s="137"/>
      <c r="W171" s="137"/>
      <c r="X171" s="137"/>
      <c r="Y171" s="137"/>
      <c r="Z171" s="137"/>
      <c r="AA171" s="137"/>
      <c r="AB171" s="137"/>
      <c r="AC171" s="137"/>
      <c r="AD171" s="137"/>
      <c r="AE171" s="137"/>
    </row>
    <row r="172" s="138" customFormat="true" ht="15" hidden="false" customHeight="true" outlineLevel="0" collapsed="false">
      <c r="A172" s="145"/>
      <c r="B172" s="146" t="s">
        <v>187</v>
      </c>
      <c r="C172" s="147" t="n">
        <f aca="false">SUM(G172:R172)</f>
        <v>0</v>
      </c>
      <c r="D172" s="148" t="s">
        <v>70</v>
      </c>
      <c r="E172" s="149" t="n">
        <v>93.31</v>
      </c>
      <c r="F172" s="127" t="s">
        <v>54</v>
      </c>
      <c r="G172" s="135"/>
      <c r="H172" s="135"/>
      <c r="I172" s="135"/>
      <c r="J172" s="135"/>
      <c r="K172" s="135"/>
      <c r="L172" s="135"/>
      <c r="M172" s="135"/>
      <c r="N172" s="135"/>
      <c r="O172" s="136"/>
      <c r="P172" s="136"/>
      <c r="Q172" s="136"/>
      <c r="R172" s="136"/>
      <c r="S172" s="143" t="n">
        <f aca="false">C172*E172</f>
        <v>0</v>
      </c>
      <c r="T172" s="137"/>
      <c r="U172" s="137"/>
      <c r="V172" s="137"/>
      <c r="W172" s="137"/>
      <c r="X172" s="137"/>
      <c r="Y172" s="137"/>
      <c r="Z172" s="137"/>
      <c r="AA172" s="137"/>
      <c r="AB172" s="137"/>
      <c r="AC172" s="137"/>
      <c r="AD172" s="137"/>
      <c r="AE172" s="137"/>
    </row>
    <row r="173" s="138" customFormat="true" ht="15" hidden="false" customHeight="true" outlineLevel="0" collapsed="false">
      <c r="A173" s="145"/>
      <c r="B173" s="146" t="s">
        <v>188</v>
      </c>
      <c r="C173" s="147" t="n">
        <f aca="false">SUM(G173:R173)</f>
        <v>0</v>
      </c>
      <c r="D173" s="148" t="s">
        <v>66</v>
      </c>
      <c r="E173" s="149" t="n">
        <v>15.48</v>
      </c>
      <c r="F173" s="127" t="s">
        <v>54</v>
      </c>
      <c r="G173" s="135"/>
      <c r="H173" s="135"/>
      <c r="I173" s="135"/>
      <c r="J173" s="135"/>
      <c r="K173" s="135"/>
      <c r="L173" s="135"/>
      <c r="M173" s="135"/>
      <c r="N173" s="135"/>
      <c r="O173" s="136"/>
      <c r="P173" s="136"/>
      <c r="Q173" s="136"/>
      <c r="R173" s="136"/>
      <c r="S173" s="143" t="n">
        <f aca="false">C173*E173</f>
        <v>0</v>
      </c>
      <c r="T173" s="137"/>
      <c r="U173" s="137"/>
      <c r="V173" s="137"/>
      <c r="W173" s="137"/>
      <c r="X173" s="137"/>
      <c r="Y173" s="137"/>
      <c r="Z173" s="137"/>
      <c r="AA173" s="137"/>
      <c r="AB173" s="137"/>
      <c r="AC173" s="137"/>
      <c r="AD173" s="137"/>
      <c r="AE173" s="137"/>
    </row>
    <row r="174" s="138" customFormat="true" ht="15" hidden="false" customHeight="true" outlineLevel="0" collapsed="false">
      <c r="A174" s="145"/>
      <c r="B174" s="146" t="s">
        <v>189</v>
      </c>
      <c r="C174" s="147" t="n">
        <f aca="false">SUM(G174:R174)</f>
        <v>0</v>
      </c>
      <c r="D174" s="148" t="s">
        <v>190</v>
      </c>
      <c r="E174" s="149" t="n">
        <v>13.73</v>
      </c>
      <c r="F174" s="127" t="s">
        <v>54</v>
      </c>
      <c r="G174" s="135"/>
      <c r="H174" s="135"/>
      <c r="I174" s="135"/>
      <c r="J174" s="135"/>
      <c r="K174" s="135"/>
      <c r="L174" s="135"/>
      <c r="M174" s="135"/>
      <c r="N174" s="135"/>
      <c r="O174" s="136"/>
      <c r="P174" s="136"/>
      <c r="Q174" s="136"/>
      <c r="R174" s="136"/>
      <c r="S174" s="143" t="n">
        <f aca="false">C174*E174</f>
        <v>0</v>
      </c>
      <c r="T174" s="137"/>
      <c r="U174" s="137"/>
      <c r="V174" s="137"/>
      <c r="W174" s="137"/>
      <c r="X174" s="137"/>
      <c r="Y174" s="137"/>
      <c r="Z174" s="137"/>
      <c r="AA174" s="137"/>
      <c r="AB174" s="137"/>
      <c r="AC174" s="137"/>
      <c r="AD174" s="137"/>
      <c r="AE174" s="137"/>
    </row>
    <row r="175" s="153" customFormat="true" ht="15" hidden="false" customHeight="true" outlineLevel="0" collapsed="false">
      <c r="A175" s="145"/>
      <c r="B175" s="146" t="s">
        <v>191</v>
      </c>
      <c r="C175" s="147" t="n">
        <f aca="false">SUM(G175:R175)</f>
        <v>0</v>
      </c>
      <c r="D175" s="148" t="s">
        <v>60</v>
      </c>
      <c r="E175" s="149" t="n">
        <v>102.96</v>
      </c>
      <c r="F175" s="127" t="s">
        <v>54</v>
      </c>
      <c r="G175" s="135"/>
      <c r="H175" s="135"/>
      <c r="I175" s="135"/>
      <c r="J175" s="135"/>
      <c r="K175" s="135"/>
      <c r="L175" s="135"/>
      <c r="M175" s="135"/>
      <c r="N175" s="135"/>
      <c r="O175" s="151"/>
      <c r="P175" s="151"/>
      <c r="Q175" s="151"/>
      <c r="R175" s="151"/>
      <c r="S175" s="143" t="n">
        <f aca="false">C175*E175</f>
        <v>0</v>
      </c>
      <c r="T175" s="152"/>
      <c r="U175" s="152"/>
      <c r="V175" s="152"/>
      <c r="W175" s="152"/>
      <c r="X175" s="152"/>
      <c r="Y175" s="152"/>
      <c r="Z175" s="152"/>
      <c r="AA175" s="152"/>
      <c r="AB175" s="152"/>
      <c r="AC175" s="152"/>
      <c r="AD175" s="152"/>
      <c r="AE175" s="152"/>
    </row>
    <row r="176" s="153" customFormat="true" ht="15" hidden="false" customHeight="true" outlineLevel="0" collapsed="false">
      <c r="A176" s="145"/>
      <c r="B176" s="146" t="s">
        <v>192</v>
      </c>
      <c r="C176" s="147" t="n">
        <f aca="false">SUM(G176:R176)</f>
        <v>0</v>
      </c>
      <c r="D176" s="148" t="s">
        <v>66</v>
      </c>
      <c r="E176" s="149" t="n">
        <v>34.61</v>
      </c>
      <c r="F176" s="127" t="s">
        <v>54</v>
      </c>
      <c r="G176" s="135"/>
      <c r="H176" s="135"/>
      <c r="I176" s="135"/>
      <c r="J176" s="135"/>
      <c r="K176" s="135"/>
      <c r="L176" s="135"/>
      <c r="M176" s="135"/>
      <c r="N176" s="135"/>
      <c r="O176" s="154"/>
      <c r="P176" s="154"/>
      <c r="Q176" s="154"/>
      <c r="R176" s="154"/>
      <c r="S176" s="143" t="n">
        <f aca="false">C176*E176</f>
        <v>0</v>
      </c>
      <c r="T176" s="152"/>
      <c r="U176" s="152"/>
      <c r="V176" s="152"/>
      <c r="W176" s="152"/>
      <c r="X176" s="152"/>
      <c r="Y176" s="152"/>
      <c r="Z176" s="152"/>
      <c r="AA176" s="152"/>
      <c r="AB176" s="152"/>
      <c r="AC176" s="152"/>
      <c r="AD176" s="152"/>
      <c r="AE176" s="152"/>
    </row>
    <row r="177" s="153" customFormat="true" ht="15" hidden="false" customHeight="true" outlineLevel="0" collapsed="false">
      <c r="A177" s="145"/>
      <c r="B177" s="146" t="s">
        <v>193</v>
      </c>
      <c r="C177" s="147" t="n">
        <f aca="false">SUM(G177:R177)</f>
        <v>0</v>
      </c>
      <c r="D177" s="148" t="s">
        <v>66</v>
      </c>
      <c r="E177" s="149" t="n">
        <v>34.61</v>
      </c>
      <c r="F177" s="127" t="s">
        <v>54</v>
      </c>
      <c r="G177" s="135"/>
      <c r="H177" s="135"/>
      <c r="I177" s="135"/>
      <c r="J177" s="135"/>
      <c r="K177" s="135"/>
      <c r="L177" s="135"/>
      <c r="M177" s="135"/>
      <c r="N177" s="135"/>
      <c r="O177" s="154"/>
      <c r="P177" s="154"/>
      <c r="Q177" s="154"/>
      <c r="R177" s="154"/>
      <c r="S177" s="143" t="n">
        <f aca="false">C177*E177</f>
        <v>0</v>
      </c>
      <c r="T177" s="152"/>
      <c r="U177" s="152"/>
      <c r="V177" s="152"/>
      <c r="W177" s="152"/>
      <c r="X177" s="152"/>
      <c r="Y177" s="152"/>
      <c r="Z177" s="152"/>
      <c r="AA177" s="152"/>
      <c r="AB177" s="152"/>
      <c r="AC177" s="152"/>
      <c r="AD177" s="152"/>
      <c r="AE177" s="152"/>
    </row>
    <row r="178" s="153" customFormat="true" ht="15" hidden="false" customHeight="true" outlineLevel="0" collapsed="false">
      <c r="A178" s="145"/>
      <c r="B178" s="146" t="s">
        <v>194</v>
      </c>
      <c r="C178" s="147" t="n">
        <f aca="false">SUM(G178:R178)</f>
        <v>0</v>
      </c>
      <c r="D178" s="148" t="s">
        <v>66</v>
      </c>
      <c r="E178" s="149" t="n">
        <v>34.61</v>
      </c>
      <c r="F178" s="127" t="s">
        <v>54</v>
      </c>
      <c r="G178" s="135"/>
      <c r="H178" s="135"/>
      <c r="I178" s="135"/>
      <c r="J178" s="135"/>
      <c r="K178" s="135"/>
      <c r="L178" s="135"/>
      <c r="M178" s="135"/>
      <c r="N178" s="135"/>
      <c r="O178" s="154"/>
      <c r="P178" s="154"/>
      <c r="Q178" s="154"/>
      <c r="R178" s="154"/>
      <c r="S178" s="143" t="n">
        <f aca="false">C178*E178</f>
        <v>0</v>
      </c>
      <c r="T178" s="152"/>
      <c r="U178" s="152"/>
      <c r="V178" s="152"/>
      <c r="W178" s="152"/>
      <c r="X178" s="152"/>
      <c r="Y178" s="152"/>
      <c r="Z178" s="152"/>
      <c r="AA178" s="152"/>
      <c r="AB178" s="152"/>
      <c r="AC178" s="152"/>
      <c r="AD178" s="152"/>
      <c r="AE178" s="152"/>
    </row>
    <row r="179" s="153" customFormat="true" ht="15" hidden="false" customHeight="true" outlineLevel="0" collapsed="false">
      <c r="A179" s="145"/>
      <c r="B179" s="146" t="s">
        <v>195</v>
      </c>
      <c r="C179" s="147" t="n">
        <f aca="false">SUM(G179:R179)</f>
        <v>0</v>
      </c>
      <c r="D179" s="148" t="s">
        <v>58</v>
      </c>
      <c r="E179" s="149" t="n">
        <v>24.63</v>
      </c>
      <c r="F179" s="127" t="s">
        <v>54</v>
      </c>
      <c r="G179" s="135"/>
      <c r="H179" s="135"/>
      <c r="I179" s="135"/>
      <c r="J179" s="135"/>
      <c r="K179" s="135"/>
      <c r="L179" s="135"/>
      <c r="M179" s="135"/>
      <c r="N179" s="135"/>
      <c r="O179" s="154"/>
      <c r="P179" s="154"/>
      <c r="Q179" s="154"/>
      <c r="R179" s="154"/>
      <c r="S179" s="143" t="n">
        <f aca="false">C179*E179</f>
        <v>0</v>
      </c>
      <c r="T179" s="152"/>
      <c r="U179" s="152"/>
      <c r="V179" s="152"/>
      <c r="W179" s="152"/>
      <c r="X179" s="152"/>
      <c r="Y179" s="152"/>
      <c r="Z179" s="152"/>
      <c r="AA179" s="152"/>
      <c r="AB179" s="152"/>
      <c r="AC179" s="152"/>
      <c r="AD179" s="152"/>
      <c r="AE179" s="152"/>
    </row>
    <row r="180" s="153" customFormat="true" ht="15" hidden="false" customHeight="true" outlineLevel="0" collapsed="false">
      <c r="A180" s="145"/>
      <c r="B180" s="146" t="s">
        <v>196</v>
      </c>
      <c r="C180" s="147" t="n">
        <f aca="false">SUM(G180:R180)</f>
        <v>0</v>
      </c>
      <c r="D180" s="148" t="s">
        <v>66</v>
      </c>
      <c r="E180" s="149" t="n">
        <v>27.66</v>
      </c>
      <c r="F180" s="127" t="s">
        <v>54</v>
      </c>
      <c r="G180" s="135"/>
      <c r="H180" s="135"/>
      <c r="I180" s="135"/>
      <c r="J180" s="135"/>
      <c r="K180" s="135"/>
      <c r="L180" s="135"/>
      <c r="M180" s="135"/>
      <c r="N180" s="135"/>
      <c r="O180" s="154"/>
      <c r="P180" s="154"/>
      <c r="Q180" s="154"/>
      <c r="R180" s="154"/>
      <c r="S180" s="143" t="n">
        <f aca="false">C180*E180</f>
        <v>0</v>
      </c>
      <c r="T180" s="152"/>
      <c r="U180" s="152"/>
      <c r="V180" s="152"/>
      <c r="W180" s="152"/>
      <c r="X180" s="152"/>
      <c r="Y180" s="152"/>
      <c r="Z180" s="152"/>
      <c r="AA180" s="152"/>
      <c r="AB180" s="152"/>
      <c r="AC180" s="152"/>
      <c r="AD180" s="152"/>
      <c r="AE180" s="152"/>
    </row>
    <row r="181" s="153" customFormat="true" ht="15" hidden="false" customHeight="true" outlineLevel="0" collapsed="false">
      <c r="A181" s="145"/>
      <c r="B181" s="146" t="s">
        <v>197</v>
      </c>
      <c r="C181" s="147" t="n">
        <f aca="false">SUM(G181:R181)</f>
        <v>0</v>
      </c>
      <c r="D181" s="148" t="s">
        <v>66</v>
      </c>
      <c r="E181" s="149" t="n">
        <v>21.84</v>
      </c>
      <c r="F181" s="127" t="s">
        <v>54</v>
      </c>
      <c r="G181" s="135"/>
      <c r="H181" s="135"/>
      <c r="I181" s="135"/>
      <c r="J181" s="135"/>
      <c r="K181" s="135"/>
      <c r="L181" s="135"/>
      <c r="M181" s="135"/>
      <c r="N181" s="135"/>
      <c r="O181" s="154"/>
      <c r="P181" s="154"/>
      <c r="Q181" s="154"/>
      <c r="R181" s="154"/>
      <c r="S181" s="143" t="n">
        <f aca="false">C181*E181</f>
        <v>0</v>
      </c>
      <c r="T181" s="152"/>
      <c r="U181" s="152"/>
      <c r="V181" s="152"/>
      <c r="W181" s="152"/>
      <c r="X181" s="152"/>
      <c r="Y181" s="152"/>
      <c r="Z181" s="152"/>
      <c r="AA181" s="152"/>
      <c r="AB181" s="152"/>
      <c r="AC181" s="152"/>
      <c r="AD181" s="152"/>
      <c r="AE181" s="152"/>
    </row>
    <row r="182" s="153" customFormat="true" ht="15" hidden="false" customHeight="true" outlineLevel="0" collapsed="false">
      <c r="A182" s="145"/>
      <c r="B182" s="146" t="s">
        <v>198</v>
      </c>
      <c r="C182" s="147" t="n">
        <f aca="false">SUM(G182:R182)</f>
        <v>0</v>
      </c>
      <c r="D182" s="148" t="s">
        <v>70</v>
      </c>
      <c r="E182" s="149" t="n">
        <v>20.68</v>
      </c>
      <c r="F182" s="127" t="s">
        <v>54</v>
      </c>
      <c r="G182" s="135"/>
      <c r="H182" s="135"/>
      <c r="I182" s="135"/>
      <c r="J182" s="135"/>
      <c r="K182" s="135"/>
      <c r="L182" s="135"/>
      <c r="M182" s="135"/>
      <c r="N182" s="135"/>
      <c r="O182" s="154"/>
      <c r="P182" s="154"/>
      <c r="Q182" s="154"/>
      <c r="R182" s="154"/>
      <c r="S182" s="143" t="n">
        <f aca="false">C182*E182</f>
        <v>0</v>
      </c>
      <c r="T182" s="152"/>
      <c r="U182" s="152"/>
      <c r="V182" s="152"/>
      <c r="W182" s="152"/>
      <c r="X182" s="152"/>
      <c r="Y182" s="152"/>
      <c r="Z182" s="152"/>
      <c r="AA182" s="152"/>
      <c r="AB182" s="152"/>
      <c r="AC182" s="152"/>
      <c r="AD182" s="152"/>
      <c r="AE182" s="152"/>
    </row>
    <row r="183" s="153" customFormat="true" ht="15" hidden="false" customHeight="true" outlineLevel="0" collapsed="false">
      <c r="A183" s="145"/>
      <c r="B183" s="146" t="s">
        <v>199</v>
      </c>
      <c r="C183" s="147" t="n">
        <f aca="false">SUM(G183:R183)</f>
        <v>0</v>
      </c>
      <c r="D183" s="148" t="s">
        <v>70</v>
      </c>
      <c r="E183" s="149" t="n">
        <v>21.84</v>
      </c>
      <c r="F183" s="127" t="s">
        <v>54</v>
      </c>
      <c r="G183" s="135"/>
      <c r="H183" s="135"/>
      <c r="I183" s="135"/>
      <c r="J183" s="135"/>
      <c r="K183" s="135"/>
      <c r="L183" s="135"/>
      <c r="M183" s="135"/>
      <c r="N183" s="135"/>
      <c r="O183" s="154"/>
      <c r="P183" s="154"/>
      <c r="Q183" s="154"/>
      <c r="R183" s="154"/>
      <c r="S183" s="143" t="n">
        <f aca="false">C183*E183</f>
        <v>0</v>
      </c>
      <c r="T183" s="152"/>
      <c r="U183" s="152"/>
      <c r="V183" s="152"/>
      <c r="W183" s="152"/>
      <c r="X183" s="152"/>
      <c r="Y183" s="152"/>
      <c r="Z183" s="152"/>
      <c r="AA183" s="152"/>
      <c r="AB183" s="152"/>
      <c r="AC183" s="152"/>
      <c r="AD183" s="152"/>
      <c r="AE183" s="152"/>
    </row>
    <row r="184" s="153" customFormat="true" ht="15" hidden="false" customHeight="true" outlineLevel="0" collapsed="false">
      <c r="A184" s="145"/>
      <c r="B184" s="146" t="s">
        <v>200</v>
      </c>
      <c r="C184" s="147" t="n">
        <f aca="false">SUM(G184:R184)</f>
        <v>0</v>
      </c>
      <c r="D184" s="148" t="s">
        <v>64</v>
      </c>
      <c r="E184" s="149" t="n">
        <v>878.8</v>
      </c>
      <c r="F184" s="127" t="s">
        <v>54</v>
      </c>
      <c r="G184" s="135"/>
      <c r="H184" s="135"/>
      <c r="I184" s="135"/>
      <c r="J184" s="135"/>
      <c r="K184" s="135"/>
      <c r="L184" s="135"/>
      <c r="M184" s="135"/>
      <c r="N184" s="135"/>
      <c r="O184" s="154"/>
      <c r="P184" s="154"/>
      <c r="Q184" s="154"/>
      <c r="R184" s="154"/>
      <c r="S184" s="143" t="n">
        <f aca="false">C184*E184</f>
        <v>0</v>
      </c>
      <c r="T184" s="152"/>
      <c r="U184" s="152"/>
      <c r="V184" s="152"/>
      <c r="W184" s="152"/>
      <c r="X184" s="152"/>
      <c r="Y184" s="152"/>
      <c r="Z184" s="152"/>
      <c r="AA184" s="152"/>
      <c r="AB184" s="152"/>
      <c r="AC184" s="152"/>
      <c r="AD184" s="152"/>
      <c r="AE184" s="152"/>
    </row>
    <row r="185" s="153" customFormat="true" ht="15" hidden="false" customHeight="true" outlineLevel="0" collapsed="false">
      <c r="A185" s="145"/>
      <c r="B185" s="146" t="s">
        <v>201</v>
      </c>
      <c r="C185" s="147" t="n">
        <f aca="false">SUM(G185:R185)</f>
        <v>0</v>
      </c>
      <c r="D185" s="148" t="s">
        <v>66</v>
      </c>
      <c r="E185" s="149" t="n">
        <v>82.16</v>
      </c>
      <c r="F185" s="127" t="s">
        <v>54</v>
      </c>
      <c r="G185" s="135"/>
      <c r="H185" s="135"/>
      <c r="I185" s="135"/>
      <c r="J185" s="135"/>
      <c r="K185" s="135"/>
      <c r="L185" s="135"/>
      <c r="M185" s="135"/>
      <c r="N185" s="135"/>
      <c r="O185" s="154"/>
      <c r="P185" s="154"/>
      <c r="Q185" s="154"/>
      <c r="R185" s="154"/>
      <c r="S185" s="143" t="n">
        <f aca="false">C185*E185</f>
        <v>0</v>
      </c>
      <c r="T185" s="152"/>
      <c r="U185" s="152"/>
      <c r="V185" s="152"/>
      <c r="W185" s="152"/>
      <c r="X185" s="152"/>
      <c r="Y185" s="152"/>
      <c r="Z185" s="152"/>
      <c r="AA185" s="152"/>
      <c r="AB185" s="152"/>
      <c r="AC185" s="152"/>
      <c r="AD185" s="152"/>
      <c r="AE185" s="152"/>
    </row>
    <row r="186" s="153" customFormat="true" ht="15" hidden="false" customHeight="true" outlineLevel="0" collapsed="false">
      <c r="A186" s="145"/>
      <c r="B186" s="146" t="s">
        <v>202</v>
      </c>
      <c r="C186" s="147" t="n">
        <f aca="false">SUM(G186:R186)</f>
        <v>0</v>
      </c>
      <c r="D186" s="148" t="s">
        <v>66</v>
      </c>
      <c r="E186" s="149" t="n">
        <v>49.59</v>
      </c>
      <c r="F186" s="127" t="s">
        <v>54</v>
      </c>
      <c r="G186" s="135"/>
      <c r="H186" s="135"/>
      <c r="I186" s="135"/>
      <c r="J186" s="135"/>
      <c r="K186" s="135"/>
      <c r="L186" s="135"/>
      <c r="M186" s="135"/>
      <c r="N186" s="135"/>
      <c r="O186" s="154"/>
      <c r="P186" s="154"/>
      <c r="Q186" s="154"/>
      <c r="R186" s="154"/>
      <c r="S186" s="143" t="n">
        <f aca="false">C186*E186</f>
        <v>0</v>
      </c>
      <c r="T186" s="152"/>
      <c r="U186" s="152"/>
      <c r="V186" s="152"/>
      <c r="W186" s="152"/>
      <c r="X186" s="152"/>
      <c r="Y186" s="152"/>
      <c r="Z186" s="152"/>
      <c r="AA186" s="152"/>
      <c r="AB186" s="152"/>
      <c r="AC186" s="152"/>
      <c r="AD186" s="152"/>
      <c r="AE186" s="152"/>
    </row>
    <row r="187" s="153" customFormat="true" ht="15" hidden="false" customHeight="true" outlineLevel="0" collapsed="false">
      <c r="A187" s="145"/>
      <c r="B187" s="146" t="s">
        <v>203</v>
      </c>
      <c r="C187" s="147" t="n">
        <f aca="false">SUM(G187:R187)</f>
        <v>0</v>
      </c>
      <c r="D187" s="148" t="s">
        <v>53</v>
      </c>
      <c r="E187" s="149" t="n">
        <v>18.2</v>
      </c>
      <c r="F187" s="127" t="s">
        <v>54</v>
      </c>
      <c r="G187" s="135"/>
      <c r="H187" s="135"/>
      <c r="I187" s="135"/>
      <c r="J187" s="135"/>
      <c r="K187" s="135"/>
      <c r="L187" s="135"/>
      <c r="M187" s="135"/>
      <c r="N187" s="135"/>
      <c r="O187" s="154"/>
      <c r="P187" s="154"/>
      <c r="Q187" s="154"/>
      <c r="R187" s="154"/>
      <c r="S187" s="143" t="n">
        <f aca="false">C187*E187</f>
        <v>0</v>
      </c>
      <c r="T187" s="152"/>
      <c r="U187" s="152"/>
      <c r="V187" s="152"/>
      <c r="W187" s="152"/>
      <c r="X187" s="152"/>
      <c r="Y187" s="152"/>
      <c r="Z187" s="152"/>
      <c r="AA187" s="152"/>
      <c r="AB187" s="152"/>
      <c r="AC187" s="152"/>
      <c r="AD187" s="152"/>
      <c r="AE187" s="152"/>
    </row>
    <row r="188" s="153" customFormat="true" ht="15" hidden="false" customHeight="true" outlineLevel="0" collapsed="false">
      <c r="A188" s="145"/>
      <c r="B188" s="146" t="s">
        <v>204</v>
      </c>
      <c r="C188" s="147" t="n">
        <f aca="false">SUM(G188:R188)</f>
        <v>0</v>
      </c>
      <c r="D188" s="148" t="s">
        <v>53</v>
      </c>
      <c r="E188" s="149" t="n">
        <v>55.12</v>
      </c>
      <c r="F188" s="127" t="s">
        <v>54</v>
      </c>
      <c r="G188" s="141"/>
      <c r="H188" s="141"/>
      <c r="I188" s="141"/>
      <c r="J188" s="141"/>
      <c r="K188" s="141"/>
      <c r="L188" s="141"/>
      <c r="M188" s="141"/>
      <c r="N188" s="141"/>
      <c r="O188" s="154"/>
      <c r="P188" s="154"/>
      <c r="Q188" s="154"/>
      <c r="R188" s="154"/>
      <c r="S188" s="143" t="n">
        <f aca="false">C188*E188</f>
        <v>0</v>
      </c>
      <c r="T188" s="152"/>
      <c r="U188" s="152"/>
      <c r="V188" s="152"/>
      <c r="W188" s="152"/>
      <c r="X188" s="152"/>
      <c r="Y188" s="152"/>
      <c r="Z188" s="152"/>
      <c r="AA188" s="152"/>
      <c r="AB188" s="152"/>
      <c r="AC188" s="152"/>
      <c r="AD188" s="152"/>
      <c r="AE188" s="152"/>
    </row>
    <row r="189" s="153" customFormat="true" ht="15" hidden="false" customHeight="true" outlineLevel="0" collapsed="false">
      <c r="A189" s="145"/>
      <c r="B189" s="146" t="s">
        <v>205</v>
      </c>
      <c r="C189" s="147" t="n">
        <f aca="false">SUM(G189:R189)</f>
        <v>0</v>
      </c>
      <c r="D189" s="148" t="s">
        <v>53</v>
      </c>
      <c r="E189" s="149" t="n">
        <v>105.04</v>
      </c>
      <c r="F189" s="127" t="s">
        <v>54</v>
      </c>
      <c r="G189" s="141"/>
      <c r="H189" s="141"/>
      <c r="I189" s="141"/>
      <c r="J189" s="141"/>
      <c r="K189" s="141"/>
      <c r="L189" s="141"/>
      <c r="M189" s="141"/>
      <c r="N189" s="141"/>
      <c r="O189" s="154"/>
      <c r="P189" s="154"/>
      <c r="Q189" s="154"/>
      <c r="R189" s="154"/>
      <c r="S189" s="143" t="n">
        <f aca="false">C189*E189</f>
        <v>0</v>
      </c>
      <c r="T189" s="152"/>
      <c r="U189" s="152"/>
      <c r="V189" s="152"/>
      <c r="W189" s="152"/>
      <c r="X189" s="152"/>
      <c r="Y189" s="152"/>
      <c r="Z189" s="152"/>
      <c r="AA189" s="152"/>
      <c r="AB189" s="152"/>
      <c r="AC189" s="152"/>
      <c r="AD189" s="152"/>
      <c r="AE189" s="152"/>
    </row>
    <row r="190" s="153" customFormat="true" ht="15" hidden="false" customHeight="true" outlineLevel="0" collapsed="false">
      <c r="A190" s="145"/>
      <c r="B190" s="146" t="s">
        <v>206</v>
      </c>
      <c r="C190" s="147" t="n">
        <f aca="false">SUM(G190:R190)</f>
        <v>0</v>
      </c>
      <c r="D190" s="148" t="s">
        <v>53</v>
      </c>
      <c r="E190" s="149" t="n">
        <v>27.96</v>
      </c>
      <c r="F190" s="127" t="s">
        <v>54</v>
      </c>
      <c r="G190" s="141"/>
      <c r="H190" s="141"/>
      <c r="I190" s="141"/>
      <c r="J190" s="141"/>
      <c r="K190" s="141"/>
      <c r="L190" s="141"/>
      <c r="M190" s="141"/>
      <c r="N190" s="141"/>
      <c r="O190" s="154"/>
      <c r="P190" s="154"/>
      <c r="Q190" s="154"/>
      <c r="R190" s="154"/>
      <c r="S190" s="143" t="n">
        <f aca="false">C190*E190</f>
        <v>0</v>
      </c>
      <c r="T190" s="152"/>
      <c r="U190" s="152"/>
      <c r="V190" s="152"/>
      <c r="W190" s="152"/>
      <c r="X190" s="152"/>
      <c r="Y190" s="152"/>
      <c r="Z190" s="152"/>
      <c r="AA190" s="152"/>
      <c r="AB190" s="152"/>
      <c r="AC190" s="152"/>
      <c r="AD190" s="152"/>
      <c r="AE190" s="152"/>
    </row>
    <row r="191" s="153" customFormat="true" ht="15" hidden="false" customHeight="true" outlineLevel="0" collapsed="false">
      <c r="A191" s="145"/>
      <c r="B191" s="146" t="s">
        <v>207</v>
      </c>
      <c r="C191" s="147" t="n">
        <f aca="false">SUM(G191:R191)</f>
        <v>0</v>
      </c>
      <c r="D191" s="148" t="s">
        <v>53</v>
      </c>
      <c r="E191" s="149" t="n">
        <v>10.92</v>
      </c>
      <c r="F191" s="127" t="s">
        <v>54</v>
      </c>
      <c r="G191" s="141"/>
      <c r="H191" s="141"/>
      <c r="I191" s="141"/>
      <c r="J191" s="141"/>
      <c r="K191" s="141"/>
      <c r="L191" s="141"/>
      <c r="M191" s="141"/>
      <c r="N191" s="141"/>
      <c r="O191" s="154"/>
      <c r="P191" s="154"/>
      <c r="Q191" s="154"/>
      <c r="R191" s="154"/>
      <c r="S191" s="143" t="n">
        <f aca="false">C191*E191</f>
        <v>0</v>
      </c>
      <c r="T191" s="152"/>
      <c r="U191" s="152"/>
      <c r="V191" s="152"/>
      <c r="W191" s="152"/>
      <c r="X191" s="152"/>
      <c r="Y191" s="152"/>
      <c r="Z191" s="152"/>
      <c r="AA191" s="152"/>
      <c r="AB191" s="152"/>
      <c r="AC191" s="152"/>
      <c r="AD191" s="152"/>
      <c r="AE191" s="152"/>
    </row>
    <row r="192" s="153" customFormat="true" ht="15" hidden="false" customHeight="true" outlineLevel="0" collapsed="false">
      <c r="A192" s="145"/>
      <c r="B192" s="146" t="s">
        <v>208</v>
      </c>
      <c r="C192" s="147" t="n">
        <f aca="false">SUM(G192:R192)</f>
        <v>0</v>
      </c>
      <c r="D192" s="148" t="s">
        <v>53</v>
      </c>
      <c r="E192" s="149" t="n">
        <v>26.52</v>
      </c>
      <c r="F192" s="127" t="s">
        <v>54</v>
      </c>
      <c r="G192" s="141"/>
      <c r="H192" s="141"/>
      <c r="I192" s="141"/>
      <c r="J192" s="141"/>
      <c r="K192" s="141"/>
      <c r="L192" s="141"/>
      <c r="M192" s="141"/>
      <c r="N192" s="141"/>
      <c r="O192" s="154"/>
      <c r="P192" s="155"/>
      <c r="Q192" s="154"/>
      <c r="R192" s="154"/>
      <c r="S192" s="143" t="n">
        <f aca="false">C192*E192</f>
        <v>0</v>
      </c>
      <c r="T192" s="152"/>
      <c r="U192" s="152"/>
      <c r="V192" s="152"/>
      <c r="W192" s="152"/>
      <c r="X192" s="152"/>
      <c r="Y192" s="152"/>
      <c r="Z192" s="152"/>
      <c r="AA192" s="152"/>
      <c r="AB192" s="152"/>
      <c r="AC192" s="152"/>
      <c r="AD192" s="152"/>
      <c r="AE192" s="152"/>
    </row>
    <row r="193" s="153" customFormat="true" ht="15" hidden="false" customHeight="true" outlineLevel="0" collapsed="false">
      <c r="A193" s="145"/>
      <c r="B193" s="146" t="s">
        <v>209</v>
      </c>
      <c r="C193" s="147" t="n">
        <f aca="false">SUM(G193:R193)</f>
        <v>0</v>
      </c>
      <c r="D193" s="148" t="s">
        <v>60</v>
      </c>
      <c r="E193" s="149" t="n">
        <v>67.6</v>
      </c>
      <c r="F193" s="127" t="s">
        <v>54</v>
      </c>
      <c r="G193" s="141"/>
      <c r="H193" s="141"/>
      <c r="I193" s="141"/>
      <c r="J193" s="141"/>
      <c r="K193" s="141"/>
      <c r="L193" s="141"/>
      <c r="M193" s="141"/>
      <c r="N193" s="141"/>
      <c r="O193" s="154"/>
      <c r="P193" s="155"/>
      <c r="Q193" s="154"/>
      <c r="R193" s="154"/>
      <c r="S193" s="143" t="n">
        <f aca="false">C193*E193</f>
        <v>0</v>
      </c>
      <c r="T193" s="152"/>
      <c r="U193" s="152"/>
      <c r="V193" s="152"/>
      <c r="W193" s="152"/>
      <c r="X193" s="152"/>
      <c r="Y193" s="152"/>
      <c r="Z193" s="152"/>
      <c r="AA193" s="152"/>
      <c r="AB193" s="152"/>
      <c r="AC193" s="152"/>
      <c r="AD193" s="152"/>
      <c r="AE193" s="152"/>
    </row>
    <row r="194" s="153" customFormat="true" ht="15" hidden="false" customHeight="true" outlineLevel="0" collapsed="false">
      <c r="A194" s="145"/>
      <c r="B194" s="146" t="s">
        <v>210</v>
      </c>
      <c r="C194" s="147" t="n">
        <f aca="false">SUM(G194:R194)</f>
        <v>0</v>
      </c>
      <c r="D194" s="148" t="s">
        <v>53</v>
      </c>
      <c r="E194" s="149" t="n">
        <v>139.88</v>
      </c>
      <c r="F194" s="127" t="s">
        <v>54</v>
      </c>
      <c r="G194" s="141"/>
      <c r="H194" s="141"/>
      <c r="I194" s="141"/>
      <c r="J194" s="141"/>
      <c r="K194" s="141"/>
      <c r="L194" s="141"/>
      <c r="M194" s="141"/>
      <c r="N194" s="141"/>
      <c r="O194" s="154"/>
      <c r="P194" s="154"/>
      <c r="Q194" s="154"/>
      <c r="R194" s="154"/>
      <c r="S194" s="143" t="n">
        <f aca="false">C194*E194</f>
        <v>0</v>
      </c>
      <c r="T194" s="152"/>
      <c r="U194" s="152"/>
      <c r="V194" s="152"/>
      <c r="W194" s="152"/>
      <c r="X194" s="152"/>
      <c r="Y194" s="152"/>
      <c r="Z194" s="152"/>
      <c r="AA194" s="152"/>
      <c r="AB194" s="152"/>
      <c r="AC194" s="152"/>
      <c r="AD194" s="152"/>
      <c r="AE194" s="152"/>
    </row>
    <row r="195" s="153" customFormat="true" ht="15" hidden="false" customHeight="true" outlineLevel="0" collapsed="false">
      <c r="A195" s="145"/>
      <c r="B195" s="146" t="s">
        <v>211</v>
      </c>
      <c r="C195" s="147" t="n">
        <f aca="false">SUM(G195:R195)</f>
        <v>0</v>
      </c>
      <c r="D195" s="148" t="s">
        <v>53</v>
      </c>
      <c r="E195" s="149" t="n">
        <v>49.92</v>
      </c>
      <c r="F195" s="127" t="s">
        <v>54</v>
      </c>
      <c r="G195" s="141"/>
      <c r="H195" s="141"/>
      <c r="I195" s="141"/>
      <c r="J195" s="141"/>
      <c r="K195" s="141"/>
      <c r="L195" s="141"/>
      <c r="M195" s="141"/>
      <c r="N195" s="141"/>
      <c r="O195" s="154"/>
      <c r="P195" s="154"/>
      <c r="Q195" s="154"/>
      <c r="R195" s="154"/>
      <c r="S195" s="143" t="n">
        <f aca="false">C195*E195</f>
        <v>0</v>
      </c>
      <c r="T195" s="152"/>
      <c r="U195" s="152"/>
      <c r="V195" s="152"/>
      <c r="W195" s="152"/>
      <c r="X195" s="152"/>
      <c r="Y195" s="152"/>
      <c r="Z195" s="152"/>
      <c r="AA195" s="152"/>
      <c r="AB195" s="152"/>
      <c r="AC195" s="152"/>
      <c r="AD195" s="152"/>
      <c r="AE195" s="152"/>
    </row>
    <row r="196" s="153" customFormat="true" ht="15" hidden="false" customHeight="true" outlineLevel="0" collapsed="false">
      <c r="A196" s="145"/>
      <c r="B196" s="146" t="s">
        <v>212</v>
      </c>
      <c r="C196" s="147" t="n">
        <f aca="false">SUM(G196:R196)</f>
        <v>0</v>
      </c>
      <c r="D196" s="148" t="s">
        <v>66</v>
      </c>
      <c r="E196" s="149" t="n">
        <v>24.96</v>
      </c>
      <c r="F196" s="127" t="s">
        <v>54</v>
      </c>
      <c r="G196" s="141"/>
      <c r="H196" s="141"/>
      <c r="I196" s="141"/>
      <c r="J196" s="141"/>
      <c r="K196" s="141"/>
      <c r="L196" s="141"/>
      <c r="M196" s="141"/>
      <c r="N196" s="141"/>
      <c r="O196" s="154"/>
      <c r="P196" s="154"/>
      <c r="Q196" s="154"/>
      <c r="R196" s="154"/>
      <c r="S196" s="143" t="n">
        <f aca="false">C196*E196</f>
        <v>0</v>
      </c>
      <c r="T196" s="152"/>
      <c r="U196" s="152"/>
      <c r="V196" s="152"/>
      <c r="W196" s="152"/>
      <c r="X196" s="152"/>
      <c r="Y196" s="152"/>
      <c r="Z196" s="152"/>
      <c r="AA196" s="152"/>
      <c r="AB196" s="152"/>
      <c r="AC196" s="152"/>
      <c r="AD196" s="152"/>
      <c r="AE196" s="152"/>
    </row>
    <row r="197" s="153" customFormat="true" ht="15" hidden="false" customHeight="true" outlineLevel="0" collapsed="false">
      <c r="A197" s="145"/>
      <c r="B197" s="146" t="s">
        <v>213</v>
      </c>
      <c r="C197" s="147" t="n">
        <f aca="false">SUM(G197:R197)</f>
        <v>0</v>
      </c>
      <c r="D197" s="148" t="s">
        <v>60</v>
      </c>
      <c r="E197" s="149" t="n">
        <v>128.84</v>
      </c>
      <c r="F197" s="127" t="s">
        <v>54</v>
      </c>
      <c r="G197" s="141"/>
      <c r="H197" s="141"/>
      <c r="I197" s="141"/>
      <c r="J197" s="141"/>
      <c r="K197" s="141"/>
      <c r="L197" s="141"/>
      <c r="M197" s="141"/>
      <c r="N197" s="141"/>
      <c r="O197" s="154"/>
      <c r="P197" s="155"/>
      <c r="Q197" s="154"/>
      <c r="R197" s="154"/>
      <c r="S197" s="143" t="n">
        <f aca="false">C197*E197</f>
        <v>0</v>
      </c>
      <c r="T197" s="152"/>
      <c r="U197" s="152"/>
      <c r="V197" s="152"/>
      <c r="W197" s="152"/>
      <c r="X197" s="152"/>
      <c r="Y197" s="152"/>
      <c r="Z197" s="152"/>
      <c r="AA197" s="152"/>
      <c r="AB197" s="152"/>
      <c r="AC197" s="152"/>
      <c r="AD197" s="152"/>
      <c r="AE197" s="152"/>
    </row>
    <row r="198" s="153" customFormat="true" ht="15" hidden="false" customHeight="true" outlineLevel="0" collapsed="false">
      <c r="A198" s="145"/>
      <c r="B198" s="150" t="s">
        <v>214</v>
      </c>
      <c r="C198" s="147" t="n">
        <f aca="false">SUM(G198:R198)</f>
        <v>0</v>
      </c>
      <c r="D198" s="148" t="s">
        <v>64</v>
      </c>
      <c r="E198" s="149" t="n">
        <v>34507.2</v>
      </c>
      <c r="F198" s="127" t="s">
        <v>54</v>
      </c>
      <c r="G198" s="156"/>
      <c r="H198" s="156"/>
      <c r="I198" s="156"/>
      <c r="J198" s="156"/>
      <c r="K198" s="156"/>
      <c r="L198" s="156"/>
      <c r="M198" s="156"/>
      <c r="N198" s="156"/>
      <c r="O198" s="157"/>
      <c r="P198" s="158"/>
      <c r="Q198" s="157"/>
      <c r="R198" s="157"/>
      <c r="S198" s="143" t="n">
        <f aca="false">C198*E198</f>
        <v>0</v>
      </c>
      <c r="T198" s="152"/>
      <c r="U198" s="152"/>
      <c r="V198" s="152"/>
      <c r="W198" s="152"/>
      <c r="X198" s="152"/>
      <c r="Y198" s="152"/>
      <c r="Z198" s="152"/>
      <c r="AA198" s="152"/>
      <c r="AB198" s="152"/>
      <c r="AC198" s="152"/>
      <c r="AD198" s="152"/>
      <c r="AE198" s="152"/>
    </row>
    <row r="199" s="153" customFormat="true" ht="15" hidden="false" customHeight="true" outlineLevel="0" collapsed="false">
      <c r="A199" s="145"/>
      <c r="B199" s="150" t="s">
        <v>215</v>
      </c>
      <c r="C199" s="147" t="n">
        <f aca="false">SUM(G199:R199)</f>
        <v>0</v>
      </c>
      <c r="D199" s="148" t="s">
        <v>64</v>
      </c>
      <c r="E199" s="149" t="n">
        <v>35916.4</v>
      </c>
      <c r="F199" s="127" t="s">
        <v>54</v>
      </c>
      <c r="G199" s="156"/>
      <c r="H199" s="156"/>
      <c r="I199" s="156"/>
      <c r="J199" s="156"/>
      <c r="K199" s="156"/>
      <c r="L199" s="156"/>
      <c r="M199" s="156"/>
      <c r="N199" s="156"/>
      <c r="O199" s="157"/>
      <c r="P199" s="157"/>
      <c r="Q199" s="157"/>
      <c r="R199" s="157"/>
      <c r="S199" s="143" t="n">
        <f aca="false">C199*E199</f>
        <v>0</v>
      </c>
      <c r="T199" s="152"/>
      <c r="U199" s="152"/>
      <c r="V199" s="152"/>
      <c r="W199" s="152"/>
      <c r="X199" s="152"/>
      <c r="Y199" s="152"/>
      <c r="Z199" s="152"/>
      <c r="AA199" s="152"/>
      <c r="AB199" s="152"/>
      <c r="AC199" s="152"/>
      <c r="AD199" s="152"/>
      <c r="AE199" s="152"/>
    </row>
    <row r="200" s="153" customFormat="true" ht="15" hidden="false" customHeight="true" outlineLevel="0" collapsed="false">
      <c r="A200" s="159"/>
      <c r="B200" s="160"/>
      <c r="C200" s="160"/>
      <c r="D200" s="160"/>
      <c r="E200" s="161"/>
      <c r="F200" s="160"/>
      <c r="G200" s="160"/>
      <c r="H200" s="160"/>
      <c r="I200" s="160"/>
      <c r="J200" s="160"/>
      <c r="K200" s="160"/>
      <c r="L200" s="160"/>
      <c r="M200" s="160"/>
      <c r="N200" s="160"/>
      <c r="O200" s="160"/>
      <c r="P200" s="160"/>
      <c r="Q200" s="160"/>
      <c r="R200" s="160"/>
      <c r="S200" s="162"/>
      <c r="T200" s="152"/>
      <c r="U200" s="152"/>
      <c r="V200" s="152"/>
      <c r="W200" s="152"/>
      <c r="X200" s="152"/>
      <c r="Y200" s="152"/>
      <c r="Z200" s="152"/>
      <c r="AA200" s="152"/>
      <c r="AB200" s="152"/>
      <c r="AC200" s="152"/>
      <c r="AD200" s="152"/>
      <c r="AE200" s="152"/>
    </row>
    <row r="201" s="168" customFormat="true" ht="15" hidden="false" customHeight="true" outlineLevel="0" collapsed="false">
      <c r="A201" s="163"/>
      <c r="B201" s="164" t="s">
        <v>216</v>
      </c>
      <c r="C201" s="164"/>
      <c r="D201" s="164"/>
      <c r="E201" s="164"/>
      <c r="F201" s="164"/>
      <c r="G201" s="164"/>
      <c r="H201" s="164"/>
      <c r="I201" s="164"/>
      <c r="J201" s="164"/>
      <c r="K201" s="164"/>
      <c r="L201" s="164"/>
      <c r="M201" s="164"/>
      <c r="N201" s="164"/>
      <c r="O201" s="165"/>
      <c r="P201" s="165"/>
      <c r="Q201" s="165"/>
      <c r="R201" s="165"/>
      <c r="S201" s="166"/>
      <c r="T201" s="167"/>
      <c r="U201" s="167"/>
      <c r="V201" s="167"/>
      <c r="W201" s="167"/>
      <c r="X201" s="167"/>
      <c r="Y201" s="167"/>
      <c r="Z201" s="167"/>
      <c r="AA201" s="167"/>
      <c r="AB201" s="167"/>
      <c r="AC201" s="167"/>
      <c r="AD201" s="167"/>
      <c r="AE201" s="167"/>
    </row>
    <row r="202" s="176" customFormat="true" ht="15" hidden="false" customHeight="true" outlineLevel="0" collapsed="false">
      <c r="A202" s="169"/>
      <c r="B202" s="170" t="s">
        <v>217</v>
      </c>
      <c r="C202" s="171" t="n">
        <f aca="false">SUM(G202:R202)</f>
        <v>0</v>
      </c>
      <c r="D202" s="127" t="s">
        <v>66</v>
      </c>
      <c r="E202" s="149" t="n">
        <v>2893.28</v>
      </c>
      <c r="F202" s="127" t="s">
        <v>54</v>
      </c>
      <c r="G202" s="172"/>
      <c r="H202" s="172"/>
      <c r="I202" s="172"/>
      <c r="J202" s="172"/>
      <c r="K202" s="172"/>
      <c r="L202" s="172"/>
      <c r="M202" s="172"/>
      <c r="N202" s="172"/>
      <c r="O202" s="173"/>
      <c r="P202" s="173"/>
      <c r="Q202" s="173"/>
      <c r="R202" s="173"/>
      <c r="S202" s="174" t="n">
        <f aca="false">C202*E202</f>
        <v>0</v>
      </c>
      <c r="T202" s="175"/>
      <c r="U202" s="175"/>
      <c r="V202" s="175"/>
      <c r="W202" s="175"/>
      <c r="X202" s="175"/>
      <c r="Y202" s="175"/>
      <c r="Z202" s="175"/>
      <c r="AA202" s="175"/>
      <c r="AB202" s="175"/>
      <c r="AC202" s="175"/>
      <c r="AD202" s="175"/>
      <c r="AE202" s="175"/>
    </row>
    <row r="203" s="176" customFormat="true" ht="15" hidden="false" customHeight="true" outlineLevel="0" collapsed="false">
      <c r="A203" s="169"/>
      <c r="B203" s="170" t="s">
        <v>218</v>
      </c>
      <c r="C203" s="171" t="n">
        <f aca="false">SUM(G203:R203)</f>
        <v>0</v>
      </c>
      <c r="D203" s="127" t="s">
        <v>66</v>
      </c>
      <c r="E203" s="149" t="n">
        <v>3104.4</v>
      </c>
      <c r="F203" s="127" t="s">
        <v>54</v>
      </c>
      <c r="G203" s="172"/>
      <c r="H203" s="172"/>
      <c r="I203" s="172"/>
      <c r="J203" s="172"/>
      <c r="K203" s="172"/>
      <c r="L203" s="172"/>
      <c r="M203" s="172"/>
      <c r="N203" s="172"/>
      <c r="O203" s="173"/>
      <c r="P203" s="173"/>
      <c r="Q203" s="173"/>
      <c r="R203" s="173"/>
      <c r="S203" s="174" t="n">
        <f aca="false">C203*E203</f>
        <v>0</v>
      </c>
      <c r="T203" s="175"/>
      <c r="U203" s="175"/>
      <c r="V203" s="175"/>
      <c r="W203" s="175"/>
      <c r="X203" s="175"/>
      <c r="Y203" s="175"/>
      <c r="Z203" s="175"/>
      <c r="AA203" s="175"/>
      <c r="AB203" s="175"/>
      <c r="AC203" s="175"/>
      <c r="AD203" s="175"/>
      <c r="AE203" s="175"/>
    </row>
    <row r="204" s="176" customFormat="true" ht="15" hidden="false" customHeight="true" outlineLevel="0" collapsed="false">
      <c r="A204" s="169"/>
      <c r="B204" s="170" t="s">
        <v>219</v>
      </c>
      <c r="C204" s="171" t="n">
        <f aca="false">SUM(G204:R204)</f>
        <v>0</v>
      </c>
      <c r="D204" s="127" t="s">
        <v>66</v>
      </c>
      <c r="E204" s="149" t="n">
        <v>639.6</v>
      </c>
      <c r="F204" s="127" t="s">
        <v>54</v>
      </c>
      <c r="G204" s="172"/>
      <c r="H204" s="172"/>
      <c r="I204" s="172"/>
      <c r="J204" s="172"/>
      <c r="K204" s="172"/>
      <c r="L204" s="172"/>
      <c r="M204" s="172"/>
      <c r="N204" s="172"/>
      <c r="O204" s="173"/>
      <c r="P204" s="173"/>
      <c r="Q204" s="173"/>
      <c r="R204" s="173"/>
      <c r="S204" s="174" t="n">
        <f aca="false">C204*E204</f>
        <v>0</v>
      </c>
      <c r="T204" s="175"/>
      <c r="U204" s="175"/>
      <c r="V204" s="175"/>
      <c r="W204" s="175"/>
      <c r="X204" s="175"/>
      <c r="Y204" s="175"/>
      <c r="Z204" s="175"/>
      <c r="AA204" s="175"/>
      <c r="AB204" s="175"/>
      <c r="AC204" s="175"/>
      <c r="AD204" s="175"/>
      <c r="AE204" s="175"/>
    </row>
    <row r="205" s="176" customFormat="true" ht="15" hidden="false" customHeight="true" outlineLevel="0" collapsed="false">
      <c r="A205" s="169"/>
      <c r="B205" s="170" t="s">
        <v>220</v>
      </c>
      <c r="C205" s="171" t="n">
        <f aca="false">SUM(G205:R205)</f>
        <v>0</v>
      </c>
      <c r="D205" s="127" t="s">
        <v>66</v>
      </c>
      <c r="E205" s="149" t="n">
        <v>650</v>
      </c>
      <c r="F205" s="127" t="s">
        <v>54</v>
      </c>
      <c r="G205" s="172"/>
      <c r="H205" s="172"/>
      <c r="I205" s="172"/>
      <c r="J205" s="172"/>
      <c r="K205" s="172"/>
      <c r="L205" s="172"/>
      <c r="M205" s="172"/>
      <c r="N205" s="172"/>
      <c r="O205" s="173"/>
      <c r="P205" s="173"/>
      <c r="Q205" s="173"/>
      <c r="R205" s="173"/>
      <c r="S205" s="174" t="n">
        <f aca="false">C205*E205</f>
        <v>0</v>
      </c>
      <c r="T205" s="175"/>
      <c r="U205" s="175"/>
      <c r="V205" s="175"/>
      <c r="W205" s="175"/>
      <c r="X205" s="175"/>
      <c r="Y205" s="175"/>
      <c r="Z205" s="175"/>
      <c r="AA205" s="175"/>
      <c r="AB205" s="175"/>
      <c r="AC205" s="175"/>
      <c r="AD205" s="175"/>
      <c r="AE205" s="175"/>
    </row>
    <row r="206" s="176" customFormat="true" ht="15" hidden="false" customHeight="true" outlineLevel="0" collapsed="false">
      <c r="A206" s="169"/>
      <c r="B206" s="170" t="s">
        <v>221</v>
      </c>
      <c r="C206" s="171" t="n">
        <f aca="false">SUM(G206:R206)</f>
        <v>0</v>
      </c>
      <c r="D206" s="127" t="s">
        <v>66</v>
      </c>
      <c r="E206" s="149" t="n">
        <v>358.8</v>
      </c>
      <c r="F206" s="127" t="s">
        <v>54</v>
      </c>
      <c r="G206" s="172"/>
      <c r="H206" s="172"/>
      <c r="I206" s="172"/>
      <c r="J206" s="172"/>
      <c r="K206" s="172"/>
      <c r="L206" s="172"/>
      <c r="M206" s="172"/>
      <c r="N206" s="172"/>
      <c r="O206" s="173"/>
      <c r="P206" s="173"/>
      <c r="Q206" s="173"/>
      <c r="R206" s="173"/>
      <c r="S206" s="174" t="n">
        <f aca="false">C206*E206</f>
        <v>0</v>
      </c>
      <c r="T206" s="175"/>
      <c r="U206" s="175"/>
      <c r="V206" s="175"/>
      <c r="W206" s="175"/>
      <c r="X206" s="175"/>
      <c r="Y206" s="175"/>
      <c r="Z206" s="175"/>
      <c r="AA206" s="175"/>
      <c r="AB206" s="175"/>
      <c r="AC206" s="175"/>
      <c r="AD206" s="175"/>
      <c r="AE206" s="175"/>
    </row>
    <row r="207" s="176" customFormat="true" ht="15" hidden="false" customHeight="true" outlineLevel="0" collapsed="false">
      <c r="A207" s="169"/>
      <c r="B207" s="170" t="s">
        <v>222</v>
      </c>
      <c r="C207" s="171" t="n">
        <f aca="false">SUM(G207:R207)</f>
        <v>0</v>
      </c>
      <c r="D207" s="127" t="s">
        <v>66</v>
      </c>
      <c r="E207" s="149" t="n">
        <v>751.92</v>
      </c>
      <c r="F207" s="127" t="s">
        <v>54</v>
      </c>
      <c r="G207" s="172"/>
      <c r="H207" s="172"/>
      <c r="I207" s="172"/>
      <c r="J207" s="172"/>
      <c r="K207" s="172"/>
      <c r="L207" s="172"/>
      <c r="M207" s="172"/>
      <c r="N207" s="172"/>
      <c r="O207" s="173"/>
      <c r="P207" s="173"/>
      <c r="Q207" s="173"/>
      <c r="R207" s="173"/>
      <c r="S207" s="174" t="n">
        <f aca="false">C207*E207</f>
        <v>0</v>
      </c>
      <c r="T207" s="175"/>
      <c r="U207" s="175"/>
      <c r="V207" s="175"/>
      <c r="W207" s="175"/>
      <c r="X207" s="175"/>
      <c r="Y207" s="175"/>
      <c r="Z207" s="175"/>
      <c r="AA207" s="175"/>
      <c r="AB207" s="175"/>
      <c r="AC207" s="175"/>
      <c r="AD207" s="175"/>
      <c r="AE207" s="175"/>
    </row>
    <row r="208" s="176" customFormat="true" ht="15" hidden="false" customHeight="true" outlineLevel="0" collapsed="false">
      <c r="A208" s="169"/>
      <c r="B208" s="170" t="s">
        <v>223</v>
      </c>
      <c r="C208" s="171" t="n">
        <f aca="false">SUM(G208:R208)</f>
        <v>0</v>
      </c>
      <c r="D208" s="127" t="s">
        <v>66</v>
      </c>
      <c r="E208" s="149" t="n">
        <v>754</v>
      </c>
      <c r="F208" s="127" t="s">
        <v>54</v>
      </c>
      <c r="G208" s="172"/>
      <c r="H208" s="172"/>
      <c r="I208" s="172"/>
      <c r="J208" s="172"/>
      <c r="K208" s="172"/>
      <c r="L208" s="172"/>
      <c r="M208" s="172"/>
      <c r="N208" s="172"/>
      <c r="O208" s="173"/>
      <c r="P208" s="173"/>
      <c r="Q208" s="173"/>
      <c r="R208" s="173"/>
      <c r="S208" s="174" t="n">
        <f aca="false">C208*E208</f>
        <v>0</v>
      </c>
      <c r="T208" s="175"/>
      <c r="U208" s="175"/>
      <c r="V208" s="175"/>
      <c r="W208" s="175"/>
      <c r="X208" s="175"/>
      <c r="Y208" s="175"/>
      <c r="Z208" s="175"/>
      <c r="AA208" s="175"/>
      <c r="AB208" s="175"/>
      <c r="AC208" s="175"/>
      <c r="AD208" s="175"/>
      <c r="AE208" s="175"/>
    </row>
    <row r="209" s="176" customFormat="true" ht="15" hidden="false" customHeight="true" outlineLevel="0" collapsed="false">
      <c r="A209" s="169"/>
      <c r="B209" s="170" t="s">
        <v>224</v>
      </c>
      <c r="C209" s="171" t="n">
        <f aca="false">SUM(G209:R209)</f>
        <v>0</v>
      </c>
      <c r="D209" s="127" t="s">
        <v>66</v>
      </c>
      <c r="E209" s="149" t="n">
        <v>358.8</v>
      </c>
      <c r="F209" s="127" t="s">
        <v>54</v>
      </c>
      <c r="G209" s="172"/>
      <c r="H209" s="172"/>
      <c r="I209" s="172"/>
      <c r="J209" s="172"/>
      <c r="K209" s="172"/>
      <c r="L209" s="172"/>
      <c r="M209" s="172"/>
      <c r="N209" s="172"/>
      <c r="O209" s="173"/>
      <c r="P209" s="173"/>
      <c r="Q209" s="173"/>
      <c r="R209" s="173"/>
      <c r="S209" s="174" t="n">
        <f aca="false">C209*E209</f>
        <v>0</v>
      </c>
      <c r="T209" s="175"/>
      <c r="U209" s="175"/>
      <c r="V209" s="175"/>
      <c r="W209" s="175"/>
      <c r="X209" s="175"/>
      <c r="Y209" s="175"/>
      <c r="Z209" s="175"/>
      <c r="AA209" s="175"/>
      <c r="AB209" s="175"/>
      <c r="AC209" s="175"/>
      <c r="AD209" s="175"/>
      <c r="AE209" s="175"/>
    </row>
    <row r="210" s="176" customFormat="true" ht="15" hidden="false" customHeight="true" outlineLevel="0" collapsed="false">
      <c r="A210" s="169"/>
      <c r="B210" s="170" t="s">
        <v>225</v>
      </c>
      <c r="C210" s="171" t="n">
        <f aca="false">SUM(G210:R210)</f>
        <v>0</v>
      </c>
      <c r="D210" s="127" t="s">
        <v>66</v>
      </c>
      <c r="E210" s="149" t="n">
        <v>2802.8</v>
      </c>
      <c r="F210" s="127" t="s">
        <v>54</v>
      </c>
      <c r="G210" s="172"/>
      <c r="H210" s="172"/>
      <c r="I210" s="172"/>
      <c r="J210" s="172"/>
      <c r="K210" s="172"/>
      <c r="L210" s="172"/>
      <c r="M210" s="172"/>
      <c r="N210" s="172"/>
      <c r="O210" s="173"/>
      <c r="P210" s="173"/>
      <c r="Q210" s="173"/>
      <c r="R210" s="173"/>
      <c r="S210" s="174" t="n">
        <f aca="false">C210*E210</f>
        <v>0</v>
      </c>
      <c r="T210" s="175"/>
      <c r="U210" s="175"/>
      <c r="V210" s="175"/>
      <c r="W210" s="175"/>
      <c r="X210" s="175"/>
      <c r="Y210" s="175"/>
      <c r="Z210" s="175"/>
      <c r="AA210" s="175"/>
      <c r="AB210" s="175"/>
      <c r="AC210" s="175"/>
      <c r="AD210" s="175"/>
      <c r="AE210" s="175"/>
    </row>
    <row r="211" s="176" customFormat="true" ht="15" hidden="false" customHeight="true" outlineLevel="0" collapsed="false">
      <c r="A211" s="169"/>
      <c r="B211" s="170" t="s">
        <v>226</v>
      </c>
      <c r="C211" s="171" t="n">
        <f aca="false">SUM(G211:R211)</f>
        <v>0</v>
      </c>
      <c r="D211" s="127" t="s">
        <v>66</v>
      </c>
      <c r="E211" s="149" t="n">
        <v>3998.8</v>
      </c>
      <c r="F211" s="127" t="s">
        <v>54</v>
      </c>
      <c r="G211" s="172"/>
      <c r="H211" s="172"/>
      <c r="I211" s="172"/>
      <c r="J211" s="172"/>
      <c r="K211" s="172"/>
      <c r="L211" s="172"/>
      <c r="M211" s="172"/>
      <c r="N211" s="172"/>
      <c r="O211" s="173"/>
      <c r="P211" s="173"/>
      <c r="Q211" s="173"/>
      <c r="R211" s="173"/>
      <c r="S211" s="174" t="n">
        <f aca="false">C211*E211</f>
        <v>0</v>
      </c>
      <c r="T211" s="175"/>
      <c r="U211" s="175"/>
      <c r="V211" s="175"/>
      <c r="W211" s="175"/>
      <c r="X211" s="175"/>
      <c r="Y211" s="175"/>
      <c r="Z211" s="175"/>
      <c r="AA211" s="175"/>
      <c r="AB211" s="175"/>
      <c r="AC211" s="175"/>
      <c r="AD211" s="175"/>
      <c r="AE211" s="175"/>
    </row>
    <row r="212" s="176" customFormat="true" ht="15" hidden="false" customHeight="true" outlineLevel="0" collapsed="false">
      <c r="A212" s="169"/>
      <c r="B212" s="170" t="s">
        <v>227</v>
      </c>
      <c r="C212" s="171" t="n">
        <f aca="false">SUM(G212:R212)</f>
        <v>0</v>
      </c>
      <c r="D212" s="127" t="s">
        <v>66</v>
      </c>
      <c r="E212" s="149" t="n">
        <v>365.04</v>
      </c>
      <c r="F212" s="127" t="s">
        <v>54</v>
      </c>
      <c r="G212" s="172"/>
      <c r="H212" s="172"/>
      <c r="I212" s="172"/>
      <c r="J212" s="172"/>
      <c r="K212" s="172"/>
      <c r="L212" s="172"/>
      <c r="M212" s="172"/>
      <c r="N212" s="172"/>
      <c r="O212" s="173"/>
      <c r="P212" s="173"/>
      <c r="Q212" s="173"/>
      <c r="R212" s="173"/>
      <c r="S212" s="174" t="n">
        <f aca="false">C212*E212</f>
        <v>0</v>
      </c>
      <c r="T212" s="175"/>
      <c r="U212" s="175"/>
      <c r="V212" s="175"/>
      <c r="W212" s="175"/>
      <c r="X212" s="175"/>
      <c r="Y212" s="175"/>
      <c r="Z212" s="175"/>
      <c r="AA212" s="175"/>
      <c r="AB212" s="175"/>
      <c r="AC212" s="175"/>
      <c r="AD212" s="175"/>
      <c r="AE212" s="175"/>
    </row>
    <row r="213" s="176" customFormat="true" ht="15" hidden="false" customHeight="true" outlineLevel="0" collapsed="false">
      <c r="A213" s="169"/>
      <c r="B213" s="170" t="s">
        <v>228</v>
      </c>
      <c r="C213" s="171" t="n">
        <f aca="false">SUM(G213:R213)</f>
        <v>0</v>
      </c>
      <c r="D213" s="127" t="s">
        <v>66</v>
      </c>
      <c r="E213" s="149" t="n">
        <v>365.04</v>
      </c>
      <c r="F213" s="127" t="s">
        <v>54</v>
      </c>
      <c r="G213" s="172"/>
      <c r="H213" s="172"/>
      <c r="I213" s="172"/>
      <c r="J213" s="172"/>
      <c r="K213" s="172"/>
      <c r="L213" s="172"/>
      <c r="M213" s="172"/>
      <c r="N213" s="172"/>
      <c r="O213" s="173"/>
      <c r="P213" s="173"/>
      <c r="Q213" s="173"/>
      <c r="R213" s="173"/>
      <c r="S213" s="174" t="n">
        <f aca="false">C213*E213</f>
        <v>0</v>
      </c>
      <c r="T213" s="175"/>
      <c r="U213" s="175"/>
      <c r="V213" s="175"/>
      <c r="W213" s="175"/>
      <c r="X213" s="175"/>
      <c r="Y213" s="175"/>
      <c r="Z213" s="175"/>
      <c r="AA213" s="175"/>
      <c r="AB213" s="175"/>
      <c r="AC213" s="175"/>
      <c r="AD213" s="175"/>
      <c r="AE213" s="175"/>
    </row>
    <row r="214" s="176" customFormat="true" ht="15" hidden="false" customHeight="true" outlineLevel="0" collapsed="false">
      <c r="A214" s="169"/>
      <c r="B214" s="170" t="s">
        <v>229</v>
      </c>
      <c r="C214" s="171" t="n">
        <f aca="false">SUM(G214:R214)</f>
        <v>0</v>
      </c>
      <c r="D214" s="127" t="s">
        <v>66</v>
      </c>
      <c r="E214" s="149" t="n">
        <v>3894.8</v>
      </c>
      <c r="F214" s="127" t="s">
        <v>54</v>
      </c>
      <c r="G214" s="172"/>
      <c r="H214" s="172"/>
      <c r="I214" s="172"/>
      <c r="J214" s="172"/>
      <c r="K214" s="172"/>
      <c r="L214" s="172"/>
      <c r="M214" s="172"/>
      <c r="N214" s="172"/>
      <c r="O214" s="173"/>
      <c r="P214" s="173"/>
      <c r="Q214" s="173"/>
      <c r="R214" s="173"/>
      <c r="S214" s="174" t="n">
        <f aca="false">C214*E214</f>
        <v>0</v>
      </c>
      <c r="T214" s="175"/>
      <c r="U214" s="175"/>
      <c r="V214" s="175"/>
      <c r="W214" s="175"/>
      <c r="X214" s="175"/>
      <c r="Y214" s="175"/>
      <c r="Z214" s="175"/>
      <c r="AA214" s="175"/>
      <c r="AB214" s="175"/>
      <c r="AC214" s="175"/>
      <c r="AD214" s="175"/>
      <c r="AE214" s="175"/>
    </row>
    <row r="215" s="176" customFormat="true" ht="15" hidden="false" customHeight="true" outlineLevel="0" collapsed="false">
      <c r="A215" s="169"/>
      <c r="B215" s="170" t="s">
        <v>230</v>
      </c>
      <c r="C215" s="171" t="n">
        <f aca="false">SUM(G215:R215)</f>
        <v>0</v>
      </c>
      <c r="D215" s="127" t="s">
        <v>66</v>
      </c>
      <c r="E215" s="149" t="n">
        <v>358.8</v>
      </c>
      <c r="F215" s="127" t="s">
        <v>54</v>
      </c>
      <c r="G215" s="172"/>
      <c r="H215" s="172"/>
      <c r="I215" s="172"/>
      <c r="J215" s="172"/>
      <c r="K215" s="172"/>
      <c r="L215" s="172"/>
      <c r="M215" s="172"/>
      <c r="N215" s="172"/>
      <c r="O215" s="173"/>
      <c r="P215" s="173"/>
      <c r="Q215" s="173"/>
      <c r="R215" s="173"/>
      <c r="S215" s="174" t="n">
        <f aca="false">C215*E215</f>
        <v>0</v>
      </c>
      <c r="T215" s="175"/>
      <c r="U215" s="175"/>
      <c r="V215" s="175"/>
      <c r="W215" s="175"/>
      <c r="X215" s="175"/>
      <c r="Y215" s="175"/>
      <c r="Z215" s="175"/>
      <c r="AA215" s="175"/>
      <c r="AB215" s="175"/>
      <c r="AC215" s="175"/>
      <c r="AD215" s="175"/>
      <c r="AE215" s="175"/>
    </row>
    <row r="216" s="176" customFormat="true" ht="15" hidden="false" customHeight="true" outlineLevel="0" collapsed="false">
      <c r="A216" s="169"/>
      <c r="B216" s="170" t="s">
        <v>231</v>
      </c>
      <c r="C216" s="171" t="n">
        <f aca="false">SUM(G216:R216)</f>
        <v>0</v>
      </c>
      <c r="D216" s="127" t="s">
        <v>66</v>
      </c>
      <c r="E216" s="149" t="n">
        <v>3114.8</v>
      </c>
      <c r="F216" s="127" t="s">
        <v>54</v>
      </c>
      <c r="G216" s="172"/>
      <c r="H216" s="172"/>
      <c r="I216" s="172"/>
      <c r="J216" s="172"/>
      <c r="K216" s="172"/>
      <c r="L216" s="172"/>
      <c r="M216" s="172"/>
      <c r="N216" s="172"/>
      <c r="O216" s="173"/>
      <c r="P216" s="173"/>
      <c r="Q216" s="173"/>
      <c r="R216" s="173"/>
      <c r="S216" s="174" t="n">
        <f aca="false">C216*E216</f>
        <v>0</v>
      </c>
      <c r="T216" s="175"/>
      <c r="U216" s="175"/>
      <c r="V216" s="175"/>
      <c r="W216" s="175"/>
      <c r="X216" s="175"/>
      <c r="Y216" s="175"/>
      <c r="Z216" s="175"/>
      <c r="AA216" s="175"/>
      <c r="AB216" s="175"/>
      <c r="AC216" s="175"/>
      <c r="AD216" s="175"/>
      <c r="AE216" s="175"/>
    </row>
    <row r="217" s="176" customFormat="true" ht="15" hidden="false" customHeight="true" outlineLevel="0" collapsed="false">
      <c r="A217" s="169"/>
      <c r="B217" s="170" t="s">
        <v>232</v>
      </c>
      <c r="C217" s="171" t="n">
        <f aca="false">SUM(G217:R217)</f>
        <v>0</v>
      </c>
      <c r="D217" s="127" t="s">
        <v>66</v>
      </c>
      <c r="E217" s="149" t="n">
        <v>7066.8</v>
      </c>
      <c r="F217" s="127" t="s">
        <v>54</v>
      </c>
      <c r="G217" s="172"/>
      <c r="H217" s="172"/>
      <c r="I217" s="172"/>
      <c r="J217" s="172"/>
      <c r="K217" s="172"/>
      <c r="L217" s="172"/>
      <c r="M217" s="172"/>
      <c r="N217" s="172"/>
      <c r="O217" s="173"/>
      <c r="P217" s="173"/>
      <c r="Q217" s="173"/>
      <c r="R217" s="173"/>
      <c r="S217" s="174" t="n">
        <f aca="false">C217*E217</f>
        <v>0</v>
      </c>
      <c r="T217" s="175"/>
      <c r="U217" s="175"/>
      <c r="V217" s="175"/>
      <c r="W217" s="175"/>
      <c r="X217" s="175"/>
      <c r="Y217" s="175"/>
      <c r="Z217" s="175"/>
      <c r="AA217" s="175"/>
      <c r="AB217" s="175"/>
      <c r="AC217" s="175"/>
      <c r="AD217" s="175"/>
      <c r="AE217" s="175"/>
    </row>
    <row r="218" s="176" customFormat="true" ht="15" hidden="false" customHeight="true" outlineLevel="0" collapsed="false">
      <c r="A218" s="169"/>
      <c r="B218" s="170" t="s">
        <v>233</v>
      </c>
      <c r="C218" s="171" t="n">
        <f aca="false">SUM(G218:R218)</f>
        <v>0</v>
      </c>
      <c r="D218" s="127" t="s">
        <v>66</v>
      </c>
      <c r="E218" s="149" t="n">
        <v>6754.8</v>
      </c>
      <c r="F218" s="127" t="s">
        <v>54</v>
      </c>
      <c r="G218" s="172"/>
      <c r="H218" s="172"/>
      <c r="I218" s="172"/>
      <c r="J218" s="172"/>
      <c r="K218" s="172"/>
      <c r="L218" s="172"/>
      <c r="M218" s="172"/>
      <c r="N218" s="172"/>
      <c r="O218" s="173"/>
      <c r="P218" s="173"/>
      <c r="Q218" s="173"/>
      <c r="R218" s="173"/>
      <c r="S218" s="174" t="n">
        <f aca="false">C218*E218</f>
        <v>0</v>
      </c>
      <c r="T218" s="175"/>
      <c r="U218" s="175"/>
      <c r="V218" s="175"/>
      <c r="W218" s="175"/>
      <c r="X218" s="175"/>
      <c r="Y218" s="175"/>
      <c r="Z218" s="175"/>
      <c r="AA218" s="175"/>
      <c r="AB218" s="175"/>
      <c r="AC218" s="175"/>
      <c r="AD218" s="175"/>
      <c r="AE218" s="175"/>
    </row>
    <row r="219" s="176" customFormat="true" ht="15" hidden="false" customHeight="true" outlineLevel="0" collapsed="false">
      <c r="A219" s="169"/>
      <c r="B219" s="170" t="s">
        <v>234</v>
      </c>
      <c r="C219" s="171" t="n">
        <f aca="false">SUM(G219:R219)</f>
        <v>0</v>
      </c>
      <c r="D219" s="127" t="s">
        <v>66</v>
      </c>
      <c r="E219" s="149" t="n">
        <v>1346.8</v>
      </c>
      <c r="F219" s="127" t="s">
        <v>54</v>
      </c>
      <c r="G219" s="172"/>
      <c r="H219" s="172"/>
      <c r="I219" s="172"/>
      <c r="J219" s="172"/>
      <c r="K219" s="172"/>
      <c r="L219" s="172"/>
      <c r="M219" s="172"/>
      <c r="N219" s="172"/>
      <c r="O219" s="173"/>
      <c r="P219" s="173"/>
      <c r="Q219" s="173"/>
      <c r="R219" s="173"/>
      <c r="S219" s="174" t="n">
        <f aca="false">C219*E219</f>
        <v>0</v>
      </c>
      <c r="T219" s="175"/>
      <c r="U219" s="175"/>
      <c r="V219" s="175"/>
      <c r="W219" s="175"/>
      <c r="X219" s="175"/>
      <c r="Y219" s="175"/>
      <c r="Z219" s="175"/>
      <c r="AA219" s="175"/>
      <c r="AB219" s="175"/>
      <c r="AC219" s="175"/>
      <c r="AD219" s="175"/>
      <c r="AE219" s="175"/>
    </row>
    <row r="220" s="176" customFormat="true" ht="15" hidden="false" customHeight="true" outlineLevel="0" collapsed="false">
      <c r="A220" s="169"/>
      <c r="B220" s="170" t="s">
        <v>235</v>
      </c>
      <c r="C220" s="171" t="n">
        <f aca="false">SUM(G220:R220)</f>
        <v>0</v>
      </c>
      <c r="D220" s="127" t="s">
        <v>66</v>
      </c>
      <c r="E220" s="149" t="n">
        <v>1606.8</v>
      </c>
      <c r="F220" s="127" t="s">
        <v>54</v>
      </c>
      <c r="G220" s="172"/>
      <c r="H220" s="172"/>
      <c r="I220" s="172"/>
      <c r="J220" s="172"/>
      <c r="K220" s="172"/>
      <c r="L220" s="172"/>
      <c r="M220" s="172"/>
      <c r="N220" s="172"/>
      <c r="O220" s="173"/>
      <c r="P220" s="173"/>
      <c r="Q220" s="173"/>
      <c r="R220" s="173"/>
      <c r="S220" s="174" t="n">
        <f aca="false">C220*E220</f>
        <v>0</v>
      </c>
      <c r="T220" s="175"/>
      <c r="U220" s="175"/>
      <c r="V220" s="175"/>
      <c r="W220" s="175"/>
      <c r="X220" s="175"/>
      <c r="Y220" s="175"/>
      <c r="Z220" s="175"/>
      <c r="AA220" s="175"/>
      <c r="AB220" s="175"/>
      <c r="AC220" s="175"/>
      <c r="AD220" s="175"/>
      <c r="AE220" s="175"/>
    </row>
    <row r="221" s="176" customFormat="true" ht="15" hidden="false" customHeight="true" outlineLevel="0" collapsed="false">
      <c r="A221" s="169"/>
      <c r="B221" s="170" t="s">
        <v>236</v>
      </c>
      <c r="C221" s="171" t="n">
        <f aca="false">SUM(G221:R221)</f>
        <v>0</v>
      </c>
      <c r="D221" s="127" t="s">
        <v>66</v>
      </c>
      <c r="E221" s="149" t="n">
        <v>826.8</v>
      </c>
      <c r="F221" s="127" t="s">
        <v>54</v>
      </c>
      <c r="G221" s="172"/>
      <c r="H221" s="172"/>
      <c r="I221" s="172"/>
      <c r="J221" s="172"/>
      <c r="K221" s="172"/>
      <c r="L221" s="172"/>
      <c r="M221" s="172"/>
      <c r="N221" s="172"/>
      <c r="O221" s="173"/>
      <c r="P221" s="173"/>
      <c r="Q221" s="173"/>
      <c r="R221" s="173"/>
      <c r="S221" s="174" t="n">
        <f aca="false">C221*E221</f>
        <v>0</v>
      </c>
      <c r="T221" s="175"/>
      <c r="U221" s="175"/>
      <c r="V221" s="175"/>
      <c r="W221" s="175"/>
      <c r="X221" s="175"/>
      <c r="Y221" s="175"/>
      <c r="Z221" s="175"/>
      <c r="AA221" s="175"/>
      <c r="AB221" s="175"/>
      <c r="AC221" s="175"/>
      <c r="AD221" s="175"/>
      <c r="AE221" s="175"/>
    </row>
    <row r="222" s="176" customFormat="true" ht="15" hidden="false" customHeight="true" outlineLevel="0" collapsed="false">
      <c r="A222" s="169"/>
      <c r="B222" s="170" t="s">
        <v>237</v>
      </c>
      <c r="C222" s="171" t="n">
        <f aca="false">SUM(G222:R222)</f>
        <v>0</v>
      </c>
      <c r="D222" s="127" t="s">
        <v>66</v>
      </c>
      <c r="E222" s="149" t="n">
        <v>5402.8</v>
      </c>
      <c r="F222" s="127" t="s">
        <v>54</v>
      </c>
      <c r="G222" s="172"/>
      <c r="H222" s="172"/>
      <c r="I222" s="172"/>
      <c r="J222" s="172"/>
      <c r="K222" s="172"/>
      <c r="L222" s="172"/>
      <c r="M222" s="172"/>
      <c r="N222" s="172"/>
      <c r="O222" s="173"/>
      <c r="P222" s="173"/>
      <c r="Q222" s="173"/>
      <c r="R222" s="173"/>
      <c r="S222" s="174" t="n">
        <f aca="false">C222*E222</f>
        <v>0</v>
      </c>
      <c r="T222" s="175"/>
      <c r="U222" s="175"/>
      <c r="V222" s="175"/>
      <c r="W222" s="175"/>
      <c r="X222" s="175"/>
      <c r="Y222" s="175"/>
      <c r="Z222" s="175"/>
      <c r="AA222" s="175"/>
      <c r="AB222" s="175"/>
      <c r="AC222" s="175"/>
      <c r="AD222" s="175"/>
      <c r="AE222" s="175"/>
    </row>
    <row r="223" s="176" customFormat="true" ht="15" hidden="false" customHeight="true" outlineLevel="0" collapsed="false">
      <c r="A223" s="169"/>
      <c r="B223" s="170" t="s">
        <v>238</v>
      </c>
      <c r="C223" s="171" t="n">
        <f aca="false">SUM(G223:R223)</f>
        <v>0</v>
      </c>
      <c r="D223" s="127" t="s">
        <v>66</v>
      </c>
      <c r="E223" s="149" t="n">
        <v>5402.8</v>
      </c>
      <c r="F223" s="127" t="s">
        <v>54</v>
      </c>
      <c r="G223" s="172"/>
      <c r="H223" s="172"/>
      <c r="I223" s="172"/>
      <c r="J223" s="172"/>
      <c r="K223" s="172"/>
      <c r="L223" s="172"/>
      <c r="M223" s="172"/>
      <c r="N223" s="172"/>
      <c r="O223" s="173"/>
      <c r="P223" s="173"/>
      <c r="Q223" s="173"/>
      <c r="R223" s="173"/>
      <c r="S223" s="174" t="n">
        <f aca="false">C223*E223</f>
        <v>0</v>
      </c>
      <c r="T223" s="175"/>
      <c r="U223" s="175"/>
      <c r="V223" s="175"/>
      <c r="W223" s="175"/>
      <c r="X223" s="175"/>
      <c r="Y223" s="175"/>
      <c r="Z223" s="175"/>
      <c r="AA223" s="175"/>
      <c r="AB223" s="175"/>
      <c r="AC223" s="175"/>
      <c r="AD223" s="175"/>
      <c r="AE223" s="175"/>
    </row>
    <row r="224" s="176" customFormat="true" ht="15" hidden="false" customHeight="true" outlineLevel="0" collapsed="false">
      <c r="A224" s="169"/>
      <c r="B224" s="170" t="s">
        <v>239</v>
      </c>
      <c r="C224" s="171" t="n">
        <f aca="false">SUM(G224:R224)</f>
        <v>0</v>
      </c>
      <c r="D224" s="127" t="s">
        <v>66</v>
      </c>
      <c r="E224" s="149" t="n">
        <v>1492.4</v>
      </c>
      <c r="F224" s="127" t="s">
        <v>54</v>
      </c>
      <c r="G224" s="172"/>
      <c r="H224" s="172"/>
      <c r="I224" s="172"/>
      <c r="J224" s="172"/>
      <c r="K224" s="172"/>
      <c r="L224" s="172"/>
      <c r="M224" s="172"/>
      <c r="N224" s="172"/>
      <c r="O224" s="173"/>
      <c r="P224" s="173"/>
      <c r="Q224" s="173"/>
      <c r="R224" s="173"/>
      <c r="S224" s="174" t="n">
        <f aca="false">C224*E224</f>
        <v>0</v>
      </c>
      <c r="T224" s="175"/>
      <c r="U224" s="175"/>
      <c r="V224" s="175"/>
      <c r="W224" s="175"/>
      <c r="X224" s="175"/>
      <c r="Y224" s="175"/>
      <c r="Z224" s="175"/>
      <c r="AA224" s="175"/>
      <c r="AB224" s="175"/>
      <c r="AC224" s="175"/>
      <c r="AD224" s="175"/>
      <c r="AE224" s="175"/>
    </row>
    <row r="225" s="176" customFormat="true" ht="15" hidden="false" customHeight="true" outlineLevel="0" collapsed="false">
      <c r="A225" s="169"/>
      <c r="B225" s="170" t="s">
        <v>240</v>
      </c>
      <c r="C225" s="171" t="n">
        <f aca="false">SUM(G225:R225)</f>
        <v>0</v>
      </c>
      <c r="D225" s="127" t="s">
        <v>66</v>
      </c>
      <c r="E225" s="149" t="n">
        <v>644.8</v>
      </c>
      <c r="F225" s="127" t="s">
        <v>54</v>
      </c>
      <c r="G225" s="172"/>
      <c r="H225" s="172"/>
      <c r="I225" s="172"/>
      <c r="J225" s="172"/>
      <c r="K225" s="172"/>
      <c r="L225" s="172"/>
      <c r="M225" s="172"/>
      <c r="N225" s="172"/>
      <c r="O225" s="173"/>
      <c r="P225" s="173"/>
      <c r="Q225" s="173"/>
      <c r="R225" s="173"/>
      <c r="S225" s="174" t="n">
        <f aca="false">C225*E225</f>
        <v>0</v>
      </c>
      <c r="T225" s="175"/>
      <c r="U225" s="175"/>
      <c r="V225" s="175"/>
      <c r="W225" s="175"/>
      <c r="X225" s="175"/>
      <c r="Y225" s="175"/>
      <c r="Z225" s="175"/>
      <c r="AA225" s="175"/>
      <c r="AB225" s="175"/>
      <c r="AC225" s="175"/>
      <c r="AD225" s="175"/>
      <c r="AE225" s="175"/>
    </row>
    <row r="226" s="176" customFormat="true" ht="15" hidden="false" customHeight="true" outlineLevel="0" collapsed="false">
      <c r="A226" s="169"/>
      <c r="B226" s="170" t="s">
        <v>241</v>
      </c>
      <c r="C226" s="171" t="n">
        <f aca="false">SUM(G226:R226)</f>
        <v>0</v>
      </c>
      <c r="D226" s="127" t="s">
        <v>66</v>
      </c>
      <c r="E226" s="149" t="n">
        <v>5402.8</v>
      </c>
      <c r="F226" s="127" t="s">
        <v>54</v>
      </c>
      <c r="G226" s="172"/>
      <c r="H226" s="172"/>
      <c r="I226" s="172"/>
      <c r="J226" s="172"/>
      <c r="K226" s="172"/>
      <c r="L226" s="172"/>
      <c r="M226" s="172"/>
      <c r="N226" s="172"/>
      <c r="O226" s="173"/>
      <c r="P226" s="173"/>
      <c r="Q226" s="173"/>
      <c r="R226" s="173"/>
      <c r="S226" s="174" t="n">
        <f aca="false">C226*E226</f>
        <v>0</v>
      </c>
      <c r="T226" s="175"/>
      <c r="U226" s="175"/>
      <c r="V226" s="175"/>
      <c r="W226" s="175"/>
      <c r="X226" s="175"/>
      <c r="Y226" s="175"/>
      <c r="Z226" s="175"/>
      <c r="AA226" s="175"/>
      <c r="AB226" s="175"/>
      <c r="AC226" s="175"/>
      <c r="AD226" s="175"/>
      <c r="AE226" s="175"/>
    </row>
    <row r="227" s="176" customFormat="true" ht="15" hidden="false" customHeight="true" outlineLevel="0" collapsed="false">
      <c r="A227" s="169"/>
      <c r="B227" s="170" t="s">
        <v>242</v>
      </c>
      <c r="C227" s="171" t="n">
        <f aca="false">SUM(G227:R227)</f>
        <v>0</v>
      </c>
      <c r="D227" s="127" t="s">
        <v>66</v>
      </c>
      <c r="E227" s="149" t="n">
        <v>1242.8</v>
      </c>
      <c r="F227" s="127" t="s">
        <v>54</v>
      </c>
      <c r="G227" s="172"/>
      <c r="H227" s="172"/>
      <c r="I227" s="172"/>
      <c r="J227" s="172"/>
      <c r="K227" s="172"/>
      <c r="L227" s="172"/>
      <c r="M227" s="172"/>
      <c r="N227" s="172"/>
      <c r="O227" s="173"/>
      <c r="P227" s="173"/>
      <c r="Q227" s="173"/>
      <c r="R227" s="173"/>
      <c r="S227" s="174" t="n">
        <f aca="false">C227*E227</f>
        <v>0</v>
      </c>
      <c r="T227" s="175"/>
      <c r="U227" s="175"/>
      <c r="V227" s="175"/>
      <c r="W227" s="175"/>
      <c r="X227" s="175"/>
      <c r="Y227" s="175"/>
      <c r="Z227" s="175"/>
      <c r="AA227" s="175"/>
      <c r="AB227" s="175"/>
      <c r="AC227" s="175"/>
      <c r="AD227" s="175"/>
      <c r="AE227" s="175"/>
    </row>
    <row r="228" s="176" customFormat="true" ht="15" hidden="false" customHeight="true" outlineLevel="0" collapsed="false">
      <c r="A228" s="169"/>
      <c r="B228" s="170" t="s">
        <v>243</v>
      </c>
      <c r="C228" s="171" t="n">
        <f aca="false">SUM(G228:R228)</f>
        <v>0</v>
      </c>
      <c r="D228" s="127" t="s">
        <v>66</v>
      </c>
      <c r="E228" s="149" t="n">
        <v>3790.8</v>
      </c>
      <c r="F228" s="127" t="s">
        <v>54</v>
      </c>
      <c r="G228" s="172"/>
      <c r="H228" s="172"/>
      <c r="I228" s="172"/>
      <c r="J228" s="172"/>
      <c r="K228" s="172"/>
      <c r="L228" s="172"/>
      <c r="M228" s="172"/>
      <c r="N228" s="172"/>
      <c r="O228" s="173"/>
      <c r="P228" s="173"/>
      <c r="Q228" s="173"/>
      <c r="R228" s="173"/>
      <c r="S228" s="174" t="n">
        <f aca="false">C228*E228</f>
        <v>0</v>
      </c>
      <c r="T228" s="175"/>
      <c r="U228" s="175"/>
      <c r="V228" s="175"/>
      <c r="W228" s="175"/>
      <c r="X228" s="175"/>
      <c r="Y228" s="175"/>
      <c r="Z228" s="175"/>
      <c r="AA228" s="175"/>
      <c r="AB228" s="175"/>
      <c r="AC228" s="175"/>
      <c r="AD228" s="175"/>
      <c r="AE228" s="175"/>
    </row>
    <row r="229" s="176" customFormat="true" ht="15" hidden="false" customHeight="true" outlineLevel="0" collapsed="false">
      <c r="A229" s="169"/>
      <c r="B229" s="170" t="s">
        <v>244</v>
      </c>
      <c r="C229" s="171" t="n">
        <f aca="false">SUM(G229:R229)</f>
        <v>0</v>
      </c>
      <c r="D229" s="127" t="s">
        <v>66</v>
      </c>
      <c r="E229" s="149" t="n">
        <v>5298.8</v>
      </c>
      <c r="F229" s="127" t="s">
        <v>54</v>
      </c>
      <c r="G229" s="172"/>
      <c r="H229" s="172"/>
      <c r="I229" s="172"/>
      <c r="J229" s="172"/>
      <c r="K229" s="172"/>
      <c r="L229" s="172"/>
      <c r="M229" s="172"/>
      <c r="N229" s="172"/>
      <c r="O229" s="173"/>
      <c r="P229" s="173"/>
      <c r="Q229" s="173"/>
      <c r="R229" s="173"/>
      <c r="S229" s="174" t="n">
        <f aca="false">C229*E229</f>
        <v>0</v>
      </c>
      <c r="T229" s="175"/>
      <c r="U229" s="175"/>
      <c r="V229" s="175"/>
      <c r="W229" s="175"/>
      <c r="X229" s="175"/>
      <c r="Y229" s="175"/>
      <c r="Z229" s="175"/>
      <c r="AA229" s="175"/>
      <c r="AB229" s="175"/>
      <c r="AC229" s="175"/>
      <c r="AD229" s="175"/>
      <c r="AE229" s="175"/>
    </row>
    <row r="230" s="176" customFormat="true" ht="15" hidden="false" customHeight="true" outlineLevel="0" collapsed="false">
      <c r="A230" s="169"/>
      <c r="B230" s="170" t="s">
        <v>245</v>
      </c>
      <c r="C230" s="171" t="n">
        <f aca="false">SUM(G230:R230)</f>
        <v>0</v>
      </c>
      <c r="D230" s="127" t="s">
        <v>66</v>
      </c>
      <c r="E230" s="149" t="n">
        <v>5298.8</v>
      </c>
      <c r="F230" s="127" t="s">
        <v>54</v>
      </c>
      <c r="G230" s="172"/>
      <c r="H230" s="172"/>
      <c r="I230" s="172"/>
      <c r="J230" s="172"/>
      <c r="K230" s="172"/>
      <c r="L230" s="172"/>
      <c r="M230" s="172"/>
      <c r="N230" s="172"/>
      <c r="O230" s="173"/>
      <c r="P230" s="173"/>
      <c r="Q230" s="173"/>
      <c r="R230" s="173"/>
      <c r="S230" s="174" t="n">
        <f aca="false">C230*E230</f>
        <v>0</v>
      </c>
      <c r="T230" s="175"/>
      <c r="U230" s="175"/>
      <c r="V230" s="175"/>
      <c r="W230" s="175"/>
      <c r="X230" s="175"/>
      <c r="Y230" s="175"/>
      <c r="Z230" s="175"/>
      <c r="AA230" s="175"/>
      <c r="AB230" s="175"/>
      <c r="AC230" s="175"/>
      <c r="AD230" s="175"/>
      <c r="AE230" s="175"/>
    </row>
    <row r="231" s="176" customFormat="true" ht="15" hidden="false" customHeight="true" outlineLevel="0" collapsed="false">
      <c r="A231" s="169"/>
      <c r="B231" s="170" t="s">
        <v>246</v>
      </c>
      <c r="C231" s="171" t="n">
        <f aca="false">SUM(G231:R231)</f>
        <v>0</v>
      </c>
      <c r="D231" s="127" t="s">
        <v>66</v>
      </c>
      <c r="E231" s="149" t="n">
        <v>930.8</v>
      </c>
      <c r="F231" s="127" t="s">
        <v>54</v>
      </c>
      <c r="G231" s="172"/>
      <c r="H231" s="172"/>
      <c r="I231" s="172"/>
      <c r="J231" s="172"/>
      <c r="K231" s="172"/>
      <c r="L231" s="172"/>
      <c r="M231" s="172"/>
      <c r="N231" s="172"/>
      <c r="O231" s="173"/>
      <c r="P231" s="173"/>
      <c r="Q231" s="173"/>
      <c r="R231" s="173"/>
      <c r="S231" s="174" t="n">
        <f aca="false">C231*E231</f>
        <v>0</v>
      </c>
      <c r="T231" s="175"/>
      <c r="U231" s="175"/>
      <c r="V231" s="175"/>
      <c r="W231" s="175"/>
      <c r="X231" s="175"/>
      <c r="Y231" s="175"/>
      <c r="Z231" s="175"/>
      <c r="AA231" s="175"/>
      <c r="AB231" s="175"/>
      <c r="AC231" s="175"/>
      <c r="AD231" s="175"/>
      <c r="AE231" s="175"/>
    </row>
    <row r="232" s="176" customFormat="true" ht="15" hidden="false" customHeight="true" outlineLevel="0" collapsed="false">
      <c r="A232" s="169"/>
      <c r="B232" s="170" t="s">
        <v>247</v>
      </c>
      <c r="C232" s="171" t="n">
        <f aca="false">SUM(G232:R232)</f>
        <v>0</v>
      </c>
      <c r="D232" s="127" t="s">
        <v>66</v>
      </c>
      <c r="E232" s="149" t="n">
        <v>5298.8</v>
      </c>
      <c r="F232" s="127" t="s">
        <v>54</v>
      </c>
      <c r="G232" s="172"/>
      <c r="H232" s="172"/>
      <c r="I232" s="172"/>
      <c r="J232" s="172"/>
      <c r="K232" s="172"/>
      <c r="L232" s="172"/>
      <c r="M232" s="172"/>
      <c r="N232" s="172"/>
      <c r="O232" s="173"/>
      <c r="P232" s="173"/>
      <c r="Q232" s="173"/>
      <c r="R232" s="173"/>
      <c r="S232" s="174" t="n">
        <f aca="false">C232*E232</f>
        <v>0</v>
      </c>
      <c r="T232" s="175"/>
      <c r="U232" s="175"/>
      <c r="V232" s="175"/>
      <c r="W232" s="175"/>
      <c r="X232" s="175"/>
      <c r="Y232" s="175"/>
      <c r="Z232" s="175"/>
      <c r="AA232" s="175"/>
      <c r="AB232" s="175"/>
      <c r="AC232" s="175"/>
      <c r="AD232" s="175"/>
      <c r="AE232" s="175"/>
    </row>
    <row r="233" s="176" customFormat="true" ht="15" hidden="false" customHeight="true" outlineLevel="0" collapsed="false">
      <c r="A233" s="169"/>
      <c r="B233" s="170" t="s">
        <v>248</v>
      </c>
      <c r="C233" s="171" t="n">
        <f aca="false">SUM(G233:R233)</f>
        <v>0</v>
      </c>
      <c r="D233" s="127" t="s">
        <v>66</v>
      </c>
      <c r="E233" s="149" t="n">
        <v>3312.4</v>
      </c>
      <c r="F233" s="127" t="s">
        <v>54</v>
      </c>
      <c r="G233" s="172"/>
      <c r="H233" s="172"/>
      <c r="I233" s="172"/>
      <c r="J233" s="172"/>
      <c r="K233" s="172"/>
      <c r="L233" s="172"/>
      <c r="M233" s="172"/>
      <c r="N233" s="172"/>
      <c r="O233" s="173"/>
      <c r="P233" s="173"/>
      <c r="Q233" s="173"/>
      <c r="R233" s="173"/>
      <c r="S233" s="174" t="n">
        <f aca="false">C233*E233</f>
        <v>0</v>
      </c>
      <c r="T233" s="175"/>
      <c r="U233" s="175"/>
      <c r="V233" s="175"/>
      <c r="W233" s="175"/>
      <c r="X233" s="175"/>
      <c r="Y233" s="175"/>
      <c r="Z233" s="175"/>
      <c r="AA233" s="175"/>
      <c r="AB233" s="175"/>
      <c r="AC233" s="175"/>
      <c r="AD233" s="175"/>
      <c r="AE233" s="175"/>
    </row>
    <row r="234" s="176" customFormat="true" ht="15" hidden="false" customHeight="true" outlineLevel="0" collapsed="false">
      <c r="A234" s="169"/>
      <c r="B234" s="170" t="s">
        <v>249</v>
      </c>
      <c r="C234" s="171" t="n">
        <f aca="false">SUM(G234:R234)</f>
        <v>0</v>
      </c>
      <c r="D234" s="127" t="s">
        <v>66</v>
      </c>
      <c r="E234" s="149" t="n">
        <v>629.2</v>
      </c>
      <c r="F234" s="127" t="s">
        <v>54</v>
      </c>
      <c r="G234" s="172"/>
      <c r="H234" s="172"/>
      <c r="I234" s="172"/>
      <c r="J234" s="172"/>
      <c r="K234" s="172"/>
      <c r="L234" s="172"/>
      <c r="M234" s="172"/>
      <c r="N234" s="172"/>
      <c r="O234" s="173"/>
      <c r="P234" s="173"/>
      <c r="Q234" s="173"/>
      <c r="R234" s="173"/>
      <c r="S234" s="174" t="n">
        <f aca="false">C234*E234</f>
        <v>0</v>
      </c>
      <c r="T234" s="175"/>
      <c r="U234" s="175"/>
      <c r="V234" s="175"/>
      <c r="W234" s="175"/>
      <c r="X234" s="175"/>
      <c r="Y234" s="175"/>
      <c r="Z234" s="175"/>
      <c r="AA234" s="175"/>
      <c r="AB234" s="175"/>
      <c r="AC234" s="175"/>
      <c r="AD234" s="175"/>
      <c r="AE234" s="175"/>
    </row>
    <row r="235" s="176" customFormat="true" ht="15" hidden="false" customHeight="true" outlineLevel="0" collapsed="false">
      <c r="A235" s="169"/>
      <c r="B235" s="170" t="s">
        <v>250</v>
      </c>
      <c r="C235" s="171" t="n">
        <f aca="false">SUM(G235:R235)</f>
        <v>0</v>
      </c>
      <c r="D235" s="127" t="s">
        <v>66</v>
      </c>
      <c r="E235" s="149" t="n">
        <v>629.2</v>
      </c>
      <c r="F235" s="127" t="s">
        <v>54</v>
      </c>
      <c r="G235" s="172"/>
      <c r="H235" s="172"/>
      <c r="I235" s="172"/>
      <c r="J235" s="172"/>
      <c r="K235" s="172"/>
      <c r="L235" s="172"/>
      <c r="M235" s="172"/>
      <c r="N235" s="172"/>
      <c r="O235" s="173"/>
      <c r="P235" s="173"/>
      <c r="Q235" s="173"/>
      <c r="R235" s="173"/>
      <c r="S235" s="174" t="n">
        <f aca="false">C235*E235</f>
        <v>0</v>
      </c>
      <c r="T235" s="175"/>
      <c r="U235" s="175"/>
      <c r="V235" s="175"/>
      <c r="W235" s="175"/>
      <c r="X235" s="175"/>
      <c r="Y235" s="175"/>
      <c r="Z235" s="175"/>
      <c r="AA235" s="175"/>
      <c r="AB235" s="175"/>
      <c r="AC235" s="175"/>
      <c r="AD235" s="175"/>
      <c r="AE235" s="175"/>
    </row>
    <row r="236" s="176" customFormat="true" ht="15" hidden="false" customHeight="true" outlineLevel="0" collapsed="false">
      <c r="A236" s="169"/>
      <c r="B236" s="170" t="s">
        <v>251</v>
      </c>
      <c r="C236" s="171" t="n">
        <f aca="false">SUM(G236:R236)</f>
        <v>0</v>
      </c>
      <c r="D236" s="127" t="s">
        <v>66</v>
      </c>
      <c r="E236" s="149" t="n">
        <v>629.2</v>
      </c>
      <c r="F236" s="127" t="s">
        <v>54</v>
      </c>
      <c r="G236" s="172"/>
      <c r="H236" s="172"/>
      <c r="I236" s="172"/>
      <c r="J236" s="172"/>
      <c r="K236" s="172"/>
      <c r="L236" s="172"/>
      <c r="M236" s="172"/>
      <c r="N236" s="172"/>
      <c r="O236" s="173"/>
      <c r="P236" s="173"/>
      <c r="Q236" s="173"/>
      <c r="R236" s="173"/>
      <c r="S236" s="174" t="n">
        <f aca="false">C236*E236</f>
        <v>0</v>
      </c>
      <c r="T236" s="175"/>
      <c r="U236" s="175"/>
      <c r="V236" s="175"/>
      <c r="W236" s="175"/>
      <c r="X236" s="175"/>
      <c r="Y236" s="175"/>
      <c r="Z236" s="175"/>
      <c r="AA236" s="175"/>
      <c r="AB236" s="175"/>
      <c r="AC236" s="175"/>
      <c r="AD236" s="175"/>
      <c r="AE236" s="175"/>
    </row>
    <row r="237" s="176" customFormat="true" ht="15" hidden="false" customHeight="true" outlineLevel="0" collapsed="false">
      <c r="A237" s="169"/>
      <c r="B237" s="170" t="s">
        <v>252</v>
      </c>
      <c r="C237" s="171" t="n">
        <f aca="false">SUM(G237:R237)</f>
        <v>0</v>
      </c>
      <c r="D237" s="127" t="s">
        <v>66</v>
      </c>
      <c r="E237" s="149" t="n">
        <v>358.8</v>
      </c>
      <c r="F237" s="127" t="s">
        <v>54</v>
      </c>
      <c r="G237" s="172"/>
      <c r="H237" s="172"/>
      <c r="I237" s="172"/>
      <c r="J237" s="172"/>
      <c r="K237" s="172"/>
      <c r="L237" s="172"/>
      <c r="M237" s="172"/>
      <c r="N237" s="172"/>
      <c r="O237" s="173"/>
      <c r="P237" s="173"/>
      <c r="Q237" s="173"/>
      <c r="R237" s="173"/>
      <c r="S237" s="174" t="n">
        <f aca="false">C237*E237</f>
        <v>0</v>
      </c>
      <c r="T237" s="175"/>
      <c r="U237" s="175"/>
      <c r="V237" s="175"/>
      <c r="W237" s="175"/>
      <c r="X237" s="175"/>
      <c r="Y237" s="175"/>
      <c r="Z237" s="175"/>
      <c r="AA237" s="175"/>
      <c r="AB237" s="175"/>
      <c r="AC237" s="175"/>
      <c r="AD237" s="175"/>
      <c r="AE237" s="175"/>
    </row>
    <row r="238" s="176" customFormat="true" ht="15" hidden="false" customHeight="true" outlineLevel="0" collapsed="false">
      <c r="A238" s="169"/>
      <c r="B238" s="170" t="s">
        <v>253</v>
      </c>
      <c r="C238" s="171" t="n">
        <f aca="false">SUM(G238:R238)</f>
        <v>0</v>
      </c>
      <c r="D238" s="127" t="s">
        <v>66</v>
      </c>
      <c r="E238" s="149" t="n">
        <v>1508</v>
      </c>
      <c r="F238" s="127" t="s">
        <v>54</v>
      </c>
      <c r="G238" s="172"/>
      <c r="H238" s="172"/>
      <c r="I238" s="172"/>
      <c r="J238" s="172"/>
      <c r="K238" s="172"/>
      <c r="L238" s="172"/>
      <c r="M238" s="172"/>
      <c r="N238" s="172"/>
      <c r="O238" s="173"/>
      <c r="P238" s="173"/>
      <c r="Q238" s="173"/>
      <c r="R238" s="173"/>
      <c r="S238" s="174" t="n">
        <f aca="false">C238*E238</f>
        <v>0</v>
      </c>
      <c r="T238" s="175"/>
      <c r="U238" s="175"/>
      <c r="V238" s="175"/>
      <c r="W238" s="175"/>
      <c r="X238" s="175"/>
      <c r="Y238" s="175"/>
      <c r="Z238" s="175"/>
      <c r="AA238" s="175"/>
      <c r="AB238" s="175"/>
      <c r="AC238" s="175"/>
      <c r="AD238" s="175"/>
      <c r="AE238" s="175"/>
    </row>
    <row r="239" s="176" customFormat="true" ht="15" hidden="false" customHeight="true" outlineLevel="0" collapsed="false">
      <c r="A239" s="169"/>
      <c r="B239" s="170" t="s">
        <v>254</v>
      </c>
      <c r="C239" s="171" t="n">
        <f aca="false">SUM(G239:R239)</f>
        <v>0</v>
      </c>
      <c r="D239" s="127" t="s">
        <v>66</v>
      </c>
      <c r="E239" s="149" t="n">
        <v>826.8</v>
      </c>
      <c r="F239" s="127" t="s">
        <v>54</v>
      </c>
      <c r="G239" s="172"/>
      <c r="H239" s="172"/>
      <c r="I239" s="172"/>
      <c r="J239" s="172"/>
      <c r="K239" s="172"/>
      <c r="L239" s="172"/>
      <c r="M239" s="172"/>
      <c r="N239" s="172"/>
      <c r="O239" s="173"/>
      <c r="P239" s="173"/>
      <c r="Q239" s="173"/>
      <c r="R239" s="173"/>
      <c r="S239" s="174" t="n">
        <f aca="false">C239*E239</f>
        <v>0</v>
      </c>
      <c r="T239" s="175"/>
      <c r="U239" s="175"/>
      <c r="V239" s="175"/>
      <c r="W239" s="175"/>
      <c r="X239" s="175"/>
      <c r="Y239" s="175"/>
      <c r="Z239" s="175"/>
      <c r="AA239" s="175"/>
      <c r="AB239" s="175"/>
      <c r="AC239" s="175"/>
      <c r="AD239" s="175"/>
      <c r="AE239" s="175"/>
    </row>
    <row r="240" s="176" customFormat="true" ht="15" hidden="false" customHeight="true" outlineLevel="0" collapsed="false">
      <c r="A240" s="169"/>
      <c r="B240" s="170" t="s">
        <v>255</v>
      </c>
      <c r="C240" s="171" t="n">
        <f aca="false">SUM(G240:R240)</f>
        <v>0</v>
      </c>
      <c r="D240" s="127" t="s">
        <v>66</v>
      </c>
      <c r="E240" s="149" t="n">
        <v>7690.8</v>
      </c>
      <c r="F240" s="127" t="s">
        <v>54</v>
      </c>
      <c r="G240" s="172"/>
      <c r="H240" s="172"/>
      <c r="I240" s="172"/>
      <c r="J240" s="172"/>
      <c r="K240" s="172"/>
      <c r="L240" s="172"/>
      <c r="M240" s="172"/>
      <c r="N240" s="172"/>
      <c r="O240" s="173"/>
      <c r="P240" s="173"/>
      <c r="Q240" s="173"/>
      <c r="R240" s="173"/>
      <c r="S240" s="174" t="n">
        <f aca="false">C240*E240</f>
        <v>0</v>
      </c>
      <c r="T240" s="175"/>
      <c r="U240" s="175"/>
      <c r="V240" s="175"/>
      <c r="W240" s="175"/>
      <c r="X240" s="175"/>
      <c r="Y240" s="175"/>
      <c r="Z240" s="175"/>
      <c r="AA240" s="175"/>
      <c r="AB240" s="175"/>
      <c r="AC240" s="175"/>
      <c r="AD240" s="175"/>
      <c r="AE240" s="175"/>
    </row>
    <row r="241" s="176" customFormat="true" ht="15" hidden="false" customHeight="true" outlineLevel="0" collapsed="false">
      <c r="A241" s="169"/>
      <c r="B241" s="170" t="s">
        <v>256</v>
      </c>
      <c r="C241" s="171" t="n">
        <f aca="false">SUM(G241:R241)</f>
        <v>0</v>
      </c>
      <c r="D241" s="127" t="s">
        <v>66</v>
      </c>
      <c r="E241" s="149" t="n">
        <v>7482.8</v>
      </c>
      <c r="F241" s="127" t="s">
        <v>54</v>
      </c>
      <c r="G241" s="172"/>
      <c r="H241" s="172"/>
      <c r="I241" s="172"/>
      <c r="J241" s="172"/>
      <c r="K241" s="172"/>
      <c r="L241" s="172"/>
      <c r="M241" s="172"/>
      <c r="N241" s="172"/>
      <c r="O241" s="173"/>
      <c r="P241" s="173"/>
      <c r="Q241" s="173"/>
      <c r="R241" s="173"/>
      <c r="S241" s="174" t="n">
        <f aca="false">C241*E241</f>
        <v>0</v>
      </c>
      <c r="T241" s="175"/>
      <c r="U241" s="175"/>
      <c r="V241" s="175"/>
      <c r="W241" s="175"/>
      <c r="X241" s="175"/>
      <c r="Y241" s="175"/>
      <c r="Z241" s="175"/>
      <c r="AA241" s="175"/>
      <c r="AB241" s="175"/>
      <c r="AC241" s="175"/>
      <c r="AD241" s="175"/>
      <c r="AE241" s="175"/>
    </row>
    <row r="242" s="176" customFormat="true" ht="15" hidden="false" customHeight="true" outlineLevel="0" collapsed="false">
      <c r="A242" s="169"/>
      <c r="B242" s="170" t="s">
        <v>257</v>
      </c>
      <c r="C242" s="171" t="n">
        <f aca="false">SUM(G242:R242)</f>
        <v>0</v>
      </c>
      <c r="D242" s="127" t="s">
        <v>66</v>
      </c>
      <c r="E242" s="149" t="n">
        <v>1086.8</v>
      </c>
      <c r="F242" s="127" t="s">
        <v>54</v>
      </c>
      <c r="G242" s="172"/>
      <c r="H242" s="172"/>
      <c r="I242" s="172"/>
      <c r="J242" s="172"/>
      <c r="K242" s="172"/>
      <c r="L242" s="172"/>
      <c r="M242" s="172"/>
      <c r="N242" s="172"/>
      <c r="O242" s="173"/>
      <c r="P242" s="173"/>
      <c r="Q242" s="173"/>
      <c r="R242" s="173"/>
      <c r="S242" s="174" t="n">
        <f aca="false">C242*E242</f>
        <v>0</v>
      </c>
      <c r="T242" s="175"/>
      <c r="U242" s="175"/>
      <c r="V242" s="175"/>
      <c r="W242" s="175"/>
      <c r="X242" s="175"/>
      <c r="Y242" s="175"/>
      <c r="Z242" s="175"/>
      <c r="AA242" s="175"/>
      <c r="AB242" s="175"/>
      <c r="AC242" s="175"/>
      <c r="AD242" s="175"/>
      <c r="AE242" s="175"/>
    </row>
    <row r="243" s="176" customFormat="true" ht="15" hidden="false" customHeight="true" outlineLevel="0" collapsed="false">
      <c r="A243" s="169"/>
      <c r="B243" s="170" t="s">
        <v>258</v>
      </c>
      <c r="C243" s="171" t="n">
        <f aca="false">SUM(G243:R243)</f>
        <v>0</v>
      </c>
      <c r="D243" s="127" t="s">
        <v>66</v>
      </c>
      <c r="E243" s="149" t="n">
        <v>1445.6</v>
      </c>
      <c r="F243" s="127" t="s">
        <v>54</v>
      </c>
      <c r="G243" s="172"/>
      <c r="H243" s="172"/>
      <c r="I243" s="172"/>
      <c r="J243" s="172"/>
      <c r="K243" s="172"/>
      <c r="L243" s="172"/>
      <c r="M243" s="172"/>
      <c r="N243" s="172"/>
      <c r="O243" s="173"/>
      <c r="P243" s="173"/>
      <c r="Q243" s="173"/>
      <c r="R243" s="173"/>
      <c r="S243" s="174" t="n">
        <f aca="false">C243*E243</f>
        <v>0</v>
      </c>
      <c r="T243" s="175"/>
      <c r="U243" s="175"/>
      <c r="V243" s="175"/>
      <c r="W243" s="175"/>
      <c r="X243" s="175"/>
      <c r="Y243" s="175"/>
      <c r="Z243" s="175"/>
      <c r="AA243" s="175"/>
      <c r="AB243" s="175"/>
      <c r="AC243" s="175"/>
      <c r="AD243" s="175"/>
      <c r="AE243" s="175"/>
    </row>
    <row r="244" s="176" customFormat="true" ht="15" hidden="false" customHeight="true" outlineLevel="0" collapsed="false">
      <c r="A244" s="169"/>
      <c r="B244" s="170" t="s">
        <v>259</v>
      </c>
      <c r="C244" s="171" t="n">
        <f aca="false">SUM(G244:R244)</f>
        <v>0</v>
      </c>
      <c r="D244" s="127" t="s">
        <v>66</v>
      </c>
      <c r="E244" s="149" t="n">
        <v>2984.8</v>
      </c>
      <c r="F244" s="127" t="s">
        <v>54</v>
      </c>
      <c r="G244" s="172"/>
      <c r="H244" s="172"/>
      <c r="I244" s="172"/>
      <c r="J244" s="172"/>
      <c r="K244" s="172"/>
      <c r="L244" s="172"/>
      <c r="M244" s="172"/>
      <c r="N244" s="172"/>
      <c r="O244" s="173"/>
      <c r="P244" s="173"/>
      <c r="Q244" s="173"/>
      <c r="R244" s="173"/>
      <c r="S244" s="174" t="n">
        <f aca="false">C244*E244</f>
        <v>0</v>
      </c>
      <c r="T244" s="175"/>
      <c r="U244" s="175"/>
      <c r="V244" s="175"/>
      <c r="W244" s="175"/>
      <c r="X244" s="175"/>
      <c r="Y244" s="175"/>
      <c r="Z244" s="175"/>
      <c r="AA244" s="175"/>
      <c r="AB244" s="175"/>
      <c r="AC244" s="175"/>
      <c r="AD244" s="175"/>
      <c r="AE244" s="175"/>
    </row>
    <row r="245" s="176" customFormat="true" ht="15" hidden="false" customHeight="true" outlineLevel="0" collapsed="false">
      <c r="A245" s="169"/>
      <c r="B245" s="170" t="s">
        <v>260</v>
      </c>
      <c r="C245" s="171" t="n">
        <f aca="false">SUM(G245:R245)</f>
        <v>0</v>
      </c>
      <c r="D245" s="127" t="s">
        <v>66</v>
      </c>
      <c r="E245" s="149" t="n">
        <v>2984.8</v>
      </c>
      <c r="F245" s="127" t="s">
        <v>54</v>
      </c>
      <c r="G245" s="172"/>
      <c r="H245" s="172"/>
      <c r="I245" s="172"/>
      <c r="J245" s="172"/>
      <c r="K245" s="172"/>
      <c r="L245" s="172"/>
      <c r="M245" s="172"/>
      <c r="N245" s="172"/>
      <c r="O245" s="173"/>
      <c r="P245" s="173"/>
      <c r="Q245" s="173"/>
      <c r="R245" s="173"/>
      <c r="S245" s="174" t="n">
        <f aca="false">C245*E245</f>
        <v>0</v>
      </c>
      <c r="T245" s="175"/>
      <c r="U245" s="175"/>
      <c r="V245" s="175"/>
      <c r="W245" s="175"/>
      <c r="X245" s="175"/>
      <c r="Y245" s="175"/>
      <c r="Z245" s="175"/>
      <c r="AA245" s="175"/>
      <c r="AB245" s="175"/>
      <c r="AC245" s="175"/>
      <c r="AD245" s="175"/>
      <c r="AE245" s="175"/>
    </row>
    <row r="246" s="176" customFormat="true" ht="15" hidden="false" customHeight="true" outlineLevel="0" collapsed="false">
      <c r="A246" s="169"/>
      <c r="B246" s="170" t="s">
        <v>261</v>
      </c>
      <c r="C246" s="171" t="n">
        <f aca="false">SUM(G246:R246)</f>
        <v>0</v>
      </c>
      <c r="D246" s="127" t="s">
        <v>66</v>
      </c>
      <c r="E246" s="149" t="n">
        <v>2984.8</v>
      </c>
      <c r="F246" s="127" t="s">
        <v>54</v>
      </c>
      <c r="G246" s="172"/>
      <c r="H246" s="172"/>
      <c r="I246" s="172"/>
      <c r="J246" s="172"/>
      <c r="K246" s="172"/>
      <c r="L246" s="172"/>
      <c r="M246" s="172"/>
      <c r="N246" s="172"/>
      <c r="O246" s="173"/>
      <c r="P246" s="173"/>
      <c r="Q246" s="173"/>
      <c r="R246" s="173"/>
      <c r="S246" s="174" t="n">
        <f aca="false">C246*E246</f>
        <v>0</v>
      </c>
      <c r="T246" s="175"/>
      <c r="U246" s="175"/>
      <c r="V246" s="175"/>
      <c r="W246" s="175"/>
      <c r="X246" s="175"/>
      <c r="Y246" s="175"/>
      <c r="Z246" s="175"/>
      <c r="AA246" s="175"/>
      <c r="AB246" s="175"/>
      <c r="AC246" s="175"/>
      <c r="AD246" s="175"/>
      <c r="AE246" s="175"/>
    </row>
    <row r="247" s="176" customFormat="true" ht="15" hidden="false" customHeight="true" outlineLevel="0" collapsed="false">
      <c r="A247" s="169"/>
      <c r="B247" s="170" t="s">
        <v>262</v>
      </c>
      <c r="C247" s="171" t="n">
        <f aca="false">SUM(G247:R247)</f>
        <v>0</v>
      </c>
      <c r="D247" s="127" t="s">
        <v>66</v>
      </c>
      <c r="E247" s="149" t="n">
        <v>1554.8</v>
      </c>
      <c r="F247" s="127" t="s">
        <v>54</v>
      </c>
      <c r="G247" s="172"/>
      <c r="H247" s="172"/>
      <c r="I247" s="172"/>
      <c r="J247" s="172"/>
      <c r="K247" s="172"/>
      <c r="L247" s="172"/>
      <c r="M247" s="172"/>
      <c r="N247" s="172"/>
      <c r="O247" s="173"/>
      <c r="P247" s="173"/>
      <c r="Q247" s="173"/>
      <c r="R247" s="173"/>
      <c r="S247" s="174" t="n">
        <f aca="false">C247*E247</f>
        <v>0</v>
      </c>
      <c r="T247" s="175"/>
      <c r="U247" s="175"/>
      <c r="V247" s="175"/>
      <c r="W247" s="175"/>
      <c r="X247" s="175"/>
      <c r="Y247" s="175"/>
      <c r="Z247" s="175"/>
      <c r="AA247" s="175"/>
      <c r="AB247" s="175"/>
      <c r="AC247" s="175"/>
      <c r="AD247" s="175"/>
      <c r="AE247" s="175"/>
    </row>
    <row r="248" s="176" customFormat="true" ht="15" hidden="false" customHeight="true" outlineLevel="0" collapsed="false">
      <c r="A248" s="169"/>
      <c r="B248" s="170" t="s">
        <v>263</v>
      </c>
      <c r="C248" s="171" t="n">
        <f aca="false">SUM(G248:R248)</f>
        <v>0</v>
      </c>
      <c r="D248" s="127" t="s">
        <v>66</v>
      </c>
      <c r="E248" s="149" t="n">
        <v>2386.8</v>
      </c>
      <c r="F248" s="127" t="s">
        <v>54</v>
      </c>
      <c r="G248" s="172"/>
      <c r="H248" s="172"/>
      <c r="I248" s="172"/>
      <c r="J248" s="172"/>
      <c r="K248" s="172"/>
      <c r="L248" s="172"/>
      <c r="M248" s="172"/>
      <c r="N248" s="172"/>
      <c r="O248" s="173"/>
      <c r="P248" s="173"/>
      <c r="Q248" s="173"/>
      <c r="R248" s="173"/>
      <c r="S248" s="174" t="n">
        <f aca="false">C248*E248</f>
        <v>0</v>
      </c>
      <c r="T248" s="175"/>
      <c r="U248" s="175"/>
      <c r="V248" s="175"/>
      <c r="W248" s="175"/>
      <c r="X248" s="175"/>
      <c r="Y248" s="175"/>
      <c r="Z248" s="175"/>
      <c r="AA248" s="175"/>
      <c r="AB248" s="175"/>
      <c r="AC248" s="175"/>
      <c r="AD248" s="175"/>
      <c r="AE248" s="175"/>
    </row>
    <row r="249" s="176" customFormat="true" ht="15" hidden="false" customHeight="true" outlineLevel="0" collapsed="false">
      <c r="A249" s="169"/>
      <c r="B249" s="170" t="s">
        <v>264</v>
      </c>
      <c r="C249" s="171" t="n">
        <f aca="false">SUM(G249:R249)</f>
        <v>0</v>
      </c>
      <c r="D249" s="127" t="s">
        <v>66</v>
      </c>
      <c r="E249" s="149" t="n">
        <v>5402.8</v>
      </c>
      <c r="F249" s="127" t="s">
        <v>54</v>
      </c>
      <c r="G249" s="172"/>
      <c r="H249" s="172"/>
      <c r="I249" s="172"/>
      <c r="J249" s="172"/>
      <c r="K249" s="172"/>
      <c r="L249" s="172"/>
      <c r="M249" s="172"/>
      <c r="N249" s="172"/>
      <c r="O249" s="173"/>
      <c r="P249" s="173"/>
      <c r="Q249" s="173"/>
      <c r="R249" s="173"/>
      <c r="S249" s="174" t="n">
        <f aca="false">C249*E249</f>
        <v>0</v>
      </c>
      <c r="T249" s="175"/>
      <c r="U249" s="175"/>
      <c r="V249" s="175"/>
      <c r="W249" s="175"/>
      <c r="X249" s="175"/>
      <c r="Y249" s="175"/>
      <c r="Z249" s="175"/>
      <c r="AA249" s="175"/>
      <c r="AB249" s="175"/>
      <c r="AC249" s="175"/>
      <c r="AD249" s="175"/>
      <c r="AE249" s="175"/>
    </row>
    <row r="250" s="176" customFormat="true" ht="15" hidden="false" customHeight="true" outlineLevel="0" collapsed="false">
      <c r="A250" s="169"/>
      <c r="B250" s="170" t="s">
        <v>265</v>
      </c>
      <c r="C250" s="171" t="n">
        <f aca="false">SUM(G250:R250)</f>
        <v>0</v>
      </c>
      <c r="D250" s="127" t="s">
        <v>66</v>
      </c>
      <c r="E250" s="149" t="n">
        <v>7378.8</v>
      </c>
      <c r="F250" s="127" t="s">
        <v>54</v>
      </c>
      <c r="G250" s="172"/>
      <c r="H250" s="172"/>
      <c r="I250" s="172"/>
      <c r="J250" s="172"/>
      <c r="K250" s="172"/>
      <c r="L250" s="172"/>
      <c r="M250" s="172"/>
      <c r="N250" s="172"/>
      <c r="O250" s="173"/>
      <c r="P250" s="173"/>
      <c r="Q250" s="173"/>
      <c r="R250" s="173"/>
      <c r="S250" s="174" t="n">
        <f aca="false">C250*E250</f>
        <v>0</v>
      </c>
      <c r="T250" s="175"/>
      <c r="U250" s="175"/>
      <c r="V250" s="175"/>
      <c r="W250" s="175"/>
      <c r="X250" s="175"/>
      <c r="Y250" s="175"/>
      <c r="Z250" s="175"/>
      <c r="AA250" s="175"/>
      <c r="AB250" s="175"/>
      <c r="AC250" s="175"/>
      <c r="AD250" s="175"/>
      <c r="AE250" s="175"/>
    </row>
    <row r="251" s="176" customFormat="true" ht="15" hidden="false" customHeight="true" outlineLevel="0" collapsed="false">
      <c r="A251" s="169"/>
      <c r="B251" s="170" t="s">
        <v>266</v>
      </c>
      <c r="C251" s="171" t="n">
        <f aca="false">SUM(G251:R251)</f>
        <v>0</v>
      </c>
      <c r="D251" s="127" t="s">
        <v>66</v>
      </c>
      <c r="E251" s="149" t="n">
        <v>9978.8</v>
      </c>
      <c r="F251" s="127" t="s">
        <v>54</v>
      </c>
      <c r="G251" s="172"/>
      <c r="H251" s="172"/>
      <c r="I251" s="172"/>
      <c r="J251" s="172"/>
      <c r="K251" s="172"/>
      <c r="L251" s="172"/>
      <c r="M251" s="172"/>
      <c r="N251" s="172"/>
      <c r="O251" s="173"/>
      <c r="P251" s="173"/>
      <c r="Q251" s="173"/>
      <c r="R251" s="173"/>
      <c r="S251" s="174" t="n">
        <f aca="false">C251*E251</f>
        <v>0</v>
      </c>
      <c r="T251" s="175"/>
      <c r="U251" s="175"/>
      <c r="V251" s="175"/>
      <c r="W251" s="175"/>
      <c r="X251" s="175"/>
      <c r="Y251" s="175"/>
      <c r="Z251" s="175"/>
      <c r="AA251" s="175"/>
      <c r="AB251" s="175"/>
      <c r="AC251" s="175"/>
      <c r="AD251" s="175"/>
      <c r="AE251" s="175"/>
    </row>
    <row r="252" s="176" customFormat="true" ht="15" hidden="false" customHeight="true" outlineLevel="0" collapsed="false">
      <c r="A252" s="169"/>
      <c r="B252" s="170" t="s">
        <v>267</v>
      </c>
      <c r="C252" s="171" t="n">
        <f aca="false">SUM(G252:R252)</f>
        <v>0</v>
      </c>
      <c r="D252" s="127" t="s">
        <v>66</v>
      </c>
      <c r="E252" s="149" t="n">
        <v>639.6</v>
      </c>
      <c r="F252" s="127" t="s">
        <v>54</v>
      </c>
      <c r="G252" s="172"/>
      <c r="H252" s="172"/>
      <c r="I252" s="172"/>
      <c r="J252" s="172"/>
      <c r="K252" s="172"/>
      <c r="L252" s="172"/>
      <c r="M252" s="172"/>
      <c r="N252" s="172"/>
      <c r="O252" s="173"/>
      <c r="P252" s="173"/>
      <c r="Q252" s="173"/>
      <c r="R252" s="173"/>
      <c r="S252" s="174" t="n">
        <f aca="false">C252*E252</f>
        <v>0</v>
      </c>
      <c r="T252" s="175"/>
      <c r="U252" s="175"/>
      <c r="V252" s="175"/>
      <c r="W252" s="175"/>
      <c r="X252" s="175"/>
      <c r="Y252" s="175"/>
      <c r="Z252" s="175"/>
      <c r="AA252" s="175"/>
      <c r="AB252" s="175"/>
      <c r="AC252" s="175"/>
      <c r="AD252" s="175"/>
      <c r="AE252" s="175"/>
    </row>
    <row r="253" s="176" customFormat="true" ht="15" hidden="false" customHeight="true" outlineLevel="0" collapsed="false">
      <c r="A253" s="169"/>
      <c r="B253" s="170" t="s">
        <v>268</v>
      </c>
      <c r="C253" s="171" t="n">
        <f aca="false">SUM(G253:R253)</f>
        <v>0</v>
      </c>
      <c r="D253" s="127" t="s">
        <v>66</v>
      </c>
      <c r="E253" s="149" t="n">
        <v>696.8</v>
      </c>
      <c r="F253" s="127" t="s">
        <v>54</v>
      </c>
      <c r="G253" s="172"/>
      <c r="H253" s="172"/>
      <c r="I253" s="172"/>
      <c r="J253" s="172"/>
      <c r="K253" s="172"/>
      <c r="L253" s="172"/>
      <c r="M253" s="172"/>
      <c r="N253" s="172"/>
      <c r="O253" s="173"/>
      <c r="P253" s="173"/>
      <c r="Q253" s="173"/>
      <c r="R253" s="173"/>
      <c r="S253" s="174" t="n">
        <f aca="false">C253*E253</f>
        <v>0</v>
      </c>
      <c r="T253" s="175"/>
      <c r="U253" s="175"/>
      <c r="V253" s="175"/>
      <c r="W253" s="175"/>
      <c r="X253" s="175"/>
      <c r="Y253" s="175"/>
      <c r="Z253" s="175"/>
      <c r="AA253" s="175"/>
      <c r="AB253" s="175"/>
      <c r="AC253" s="175"/>
      <c r="AD253" s="175"/>
      <c r="AE253" s="175"/>
    </row>
    <row r="254" s="176" customFormat="true" ht="15" hidden="false" customHeight="true" outlineLevel="0" collapsed="false">
      <c r="A254" s="169"/>
      <c r="B254" s="170" t="s">
        <v>269</v>
      </c>
      <c r="C254" s="171" t="n">
        <f aca="false">SUM(G254:R254)</f>
        <v>0</v>
      </c>
      <c r="D254" s="127" t="s">
        <v>66</v>
      </c>
      <c r="E254" s="149" t="n">
        <v>1133.6</v>
      </c>
      <c r="F254" s="127" t="s">
        <v>54</v>
      </c>
      <c r="G254" s="172"/>
      <c r="H254" s="172"/>
      <c r="I254" s="172"/>
      <c r="J254" s="172"/>
      <c r="K254" s="172"/>
      <c r="L254" s="172"/>
      <c r="M254" s="172"/>
      <c r="N254" s="172"/>
      <c r="O254" s="173"/>
      <c r="P254" s="173"/>
      <c r="Q254" s="173"/>
      <c r="R254" s="173"/>
      <c r="S254" s="174" t="n">
        <f aca="false">C254*E254</f>
        <v>0</v>
      </c>
      <c r="T254" s="175"/>
      <c r="U254" s="175"/>
      <c r="V254" s="175"/>
      <c r="W254" s="175"/>
      <c r="X254" s="175"/>
      <c r="Y254" s="175"/>
      <c r="Z254" s="175"/>
      <c r="AA254" s="175"/>
      <c r="AB254" s="175"/>
      <c r="AC254" s="175"/>
      <c r="AD254" s="175"/>
      <c r="AE254" s="175"/>
    </row>
    <row r="255" s="176" customFormat="true" ht="15" hidden="false" customHeight="true" outlineLevel="0" collapsed="false">
      <c r="A255" s="169"/>
      <c r="B255" s="170" t="s">
        <v>270</v>
      </c>
      <c r="C255" s="171" t="n">
        <f aca="false">SUM(G255:R255)</f>
        <v>0</v>
      </c>
      <c r="D255" s="127" t="s">
        <v>66</v>
      </c>
      <c r="E255" s="149" t="n">
        <v>803.92</v>
      </c>
      <c r="F255" s="127" t="s">
        <v>54</v>
      </c>
      <c r="G255" s="172"/>
      <c r="H255" s="172"/>
      <c r="I255" s="172"/>
      <c r="J255" s="172"/>
      <c r="K255" s="172"/>
      <c r="L255" s="172"/>
      <c r="M255" s="172"/>
      <c r="N255" s="172"/>
      <c r="O255" s="173"/>
      <c r="P255" s="173"/>
      <c r="Q255" s="173"/>
      <c r="R255" s="173"/>
      <c r="S255" s="174" t="n">
        <f aca="false">C255*E255</f>
        <v>0</v>
      </c>
      <c r="T255" s="175"/>
      <c r="U255" s="175"/>
      <c r="V255" s="175"/>
      <c r="W255" s="175"/>
      <c r="X255" s="175"/>
      <c r="Y255" s="175"/>
      <c r="Z255" s="175"/>
      <c r="AA255" s="175"/>
      <c r="AB255" s="175"/>
      <c r="AC255" s="175"/>
      <c r="AD255" s="175"/>
      <c r="AE255" s="175"/>
    </row>
    <row r="256" s="176" customFormat="true" ht="15" hidden="false" customHeight="true" outlineLevel="0" collapsed="false">
      <c r="A256" s="169"/>
      <c r="B256" s="170" t="s">
        <v>271</v>
      </c>
      <c r="C256" s="171" t="n">
        <f aca="false">SUM(G256:R256)</f>
        <v>0</v>
      </c>
      <c r="D256" s="127" t="s">
        <v>66</v>
      </c>
      <c r="E256" s="149" t="n">
        <v>1019.2</v>
      </c>
      <c r="F256" s="127" t="s">
        <v>54</v>
      </c>
      <c r="G256" s="172"/>
      <c r="H256" s="172"/>
      <c r="I256" s="172"/>
      <c r="J256" s="172"/>
      <c r="K256" s="172"/>
      <c r="L256" s="172"/>
      <c r="M256" s="172"/>
      <c r="N256" s="172"/>
      <c r="O256" s="173"/>
      <c r="P256" s="173"/>
      <c r="Q256" s="173"/>
      <c r="R256" s="173"/>
      <c r="S256" s="174" t="n">
        <f aca="false">C256*E256</f>
        <v>0</v>
      </c>
      <c r="T256" s="175"/>
      <c r="U256" s="175"/>
      <c r="V256" s="175"/>
      <c r="W256" s="175"/>
      <c r="X256" s="175"/>
      <c r="Y256" s="175"/>
      <c r="Z256" s="175"/>
      <c r="AA256" s="175"/>
      <c r="AB256" s="175"/>
      <c r="AC256" s="175"/>
      <c r="AD256" s="175"/>
      <c r="AE256" s="175"/>
    </row>
    <row r="257" s="176" customFormat="true" ht="15" hidden="false" customHeight="true" outlineLevel="0" collapsed="false">
      <c r="A257" s="169"/>
      <c r="B257" s="170" t="s">
        <v>272</v>
      </c>
      <c r="C257" s="171" t="n">
        <f aca="false">SUM(G257:R257)</f>
        <v>0</v>
      </c>
      <c r="D257" s="127" t="s">
        <v>66</v>
      </c>
      <c r="E257" s="149" t="n">
        <v>930.8</v>
      </c>
      <c r="F257" s="127" t="s">
        <v>54</v>
      </c>
      <c r="G257" s="172"/>
      <c r="H257" s="172"/>
      <c r="I257" s="172"/>
      <c r="J257" s="172"/>
      <c r="K257" s="172"/>
      <c r="L257" s="172"/>
      <c r="M257" s="172"/>
      <c r="N257" s="172"/>
      <c r="O257" s="173"/>
      <c r="P257" s="173"/>
      <c r="Q257" s="173"/>
      <c r="R257" s="173"/>
      <c r="S257" s="174" t="n">
        <f aca="false">C257*E257</f>
        <v>0</v>
      </c>
      <c r="T257" s="175"/>
      <c r="U257" s="175"/>
      <c r="V257" s="175"/>
      <c r="W257" s="175"/>
      <c r="X257" s="175"/>
      <c r="Y257" s="175"/>
      <c r="Z257" s="175"/>
      <c r="AA257" s="175"/>
      <c r="AB257" s="175"/>
      <c r="AC257" s="175"/>
      <c r="AD257" s="175"/>
      <c r="AE257" s="175"/>
    </row>
    <row r="258" s="176" customFormat="true" ht="15" hidden="false" customHeight="true" outlineLevel="0" collapsed="false">
      <c r="A258" s="169"/>
      <c r="B258" s="170" t="s">
        <v>273</v>
      </c>
      <c r="C258" s="171" t="n">
        <f aca="false">SUM(G258:R258)</f>
        <v>0</v>
      </c>
      <c r="D258" s="127" t="s">
        <v>66</v>
      </c>
      <c r="E258" s="149" t="n">
        <v>1606.8</v>
      </c>
      <c r="F258" s="127" t="s">
        <v>54</v>
      </c>
      <c r="G258" s="172"/>
      <c r="H258" s="172"/>
      <c r="I258" s="172"/>
      <c r="J258" s="172"/>
      <c r="K258" s="172"/>
      <c r="L258" s="172"/>
      <c r="M258" s="172"/>
      <c r="N258" s="172"/>
      <c r="O258" s="173"/>
      <c r="P258" s="173"/>
      <c r="Q258" s="173"/>
      <c r="R258" s="173"/>
      <c r="S258" s="174" t="n">
        <f aca="false">C258*E258</f>
        <v>0</v>
      </c>
      <c r="T258" s="175"/>
      <c r="U258" s="175"/>
      <c r="V258" s="175"/>
      <c r="W258" s="175"/>
      <c r="X258" s="175"/>
      <c r="Y258" s="175"/>
      <c r="Z258" s="175"/>
      <c r="AA258" s="175"/>
      <c r="AB258" s="175"/>
      <c r="AC258" s="175"/>
      <c r="AD258" s="175"/>
      <c r="AE258" s="175"/>
    </row>
    <row r="259" s="176" customFormat="true" ht="15" hidden="false" customHeight="true" outlineLevel="0" collapsed="false">
      <c r="A259" s="169"/>
      <c r="B259" s="170" t="s">
        <v>274</v>
      </c>
      <c r="C259" s="171" t="n">
        <f aca="false">SUM(G259:R259)</f>
        <v>0</v>
      </c>
      <c r="D259" s="127" t="s">
        <v>66</v>
      </c>
      <c r="E259" s="149" t="n">
        <v>6754.8</v>
      </c>
      <c r="F259" s="127" t="s">
        <v>54</v>
      </c>
      <c r="G259" s="172"/>
      <c r="H259" s="172"/>
      <c r="I259" s="172"/>
      <c r="J259" s="172"/>
      <c r="K259" s="172"/>
      <c r="L259" s="172"/>
      <c r="M259" s="172"/>
      <c r="N259" s="172"/>
      <c r="O259" s="173"/>
      <c r="P259" s="173"/>
      <c r="Q259" s="173"/>
      <c r="R259" s="173"/>
      <c r="S259" s="174" t="n">
        <f aca="false">C259*E259</f>
        <v>0</v>
      </c>
      <c r="T259" s="175"/>
      <c r="U259" s="175"/>
      <c r="V259" s="175"/>
      <c r="W259" s="175"/>
      <c r="X259" s="175"/>
      <c r="Y259" s="175"/>
      <c r="Z259" s="175"/>
      <c r="AA259" s="175"/>
      <c r="AB259" s="175"/>
      <c r="AC259" s="175"/>
      <c r="AD259" s="175"/>
      <c r="AE259" s="175"/>
    </row>
    <row r="260" s="176" customFormat="true" ht="15" hidden="false" customHeight="true" outlineLevel="0" collapsed="false">
      <c r="A260" s="169"/>
      <c r="B260" s="170" t="s">
        <v>275</v>
      </c>
      <c r="C260" s="171" t="n">
        <f aca="false">SUM(G260:R260)</f>
        <v>0</v>
      </c>
      <c r="D260" s="127" t="s">
        <v>66</v>
      </c>
      <c r="E260" s="149" t="n">
        <v>777.92</v>
      </c>
      <c r="F260" s="127" t="s">
        <v>54</v>
      </c>
      <c r="G260" s="172"/>
      <c r="H260" s="172"/>
      <c r="I260" s="172"/>
      <c r="J260" s="172"/>
      <c r="K260" s="172"/>
      <c r="L260" s="172"/>
      <c r="M260" s="172"/>
      <c r="N260" s="172"/>
      <c r="O260" s="173"/>
      <c r="P260" s="173"/>
      <c r="Q260" s="173"/>
      <c r="R260" s="173"/>
      <c r="S260" s="174" t="n">
        <f aca="false">C260*E260</f>
        <v>0</v>
      </c>
      <c r="T260" s="175"/>
      <c r="U260" s="175"/>
      <c r="V260" s="175"/>
      <c r="W260" s="175"/>
      <c r="X260" s="175"/>
      <c r="Y260" s="175"/>
      <c r="Z260" s="175"/>
      <c r="AA260" s="175"/>
      <c r="AB260" s="175"/>
      <c r="AC260" s="175"/>
      <c r="AD260" s="175"/>
      <c r="AE260" s="175"/>
    </row>
    <row r="261" s="176" customFormat="true" ht="15" hidden="false" customHeight="true" outlineLevel="0" collapsed="false">
      <c r="A261" s="169"/>
      <c r="B261" s="170" t="s">
        <v>276</v>
      </c>
      <c r="C261" s="171" t="n">
        <f aca="false">SUM(G261:R261)</f>
        <v>0</v>
      </c>
      <c r="D261" s="127" t="s">
        <v>66</v>
      </c>
      <c r="E261" s="149" t="n">
        <v>9978.8</v>
      </c>
      <c r="F261" s="127" t="s">
        <v>54</v>
      </c>
      <c r="G261" s="172"/>
      <c r="H261" s="172"/>
      <c r="I261" s="172"/>
      <c r="J261" s="172"/>
      <c r="K261" s="172"/>
      <c r="L261" s="172"/>
      <c r="M261" s="172"/>
      <c r="N261" s="172"/>
      <c r="O261" s="173"/>
      <c r="P261" s="173"/>
      <c r="Q261" s="173"/>
      <c r="R261" s="173"/>
      <c r="S261" s="174" t="n">
        <f aca="false">C261*E261</f>
        <v>0</v>
      </c>
      <c r="T261" s="175"/>
      <c r="U261" s="175"/>
      <c r="V261" s="175"/>
      <c r="W261" s="175"/>
      <c r="X261" s="175"/>
      <c r="Y261" s="175"/>
      <c r="Z261" s="175"/>
      <c r="AA261" s="175"/>
      <c r="AB261" s="175"/>
      <c r="AC261" s="175"/>
      <c r="AD261" s="175"/>
      <c r="AE261" s="175"/>
    </row>
    <row r="262" s="176" customFormat="true" ht="15" hidden="false" customHeight="true" outlineLevel="0" collapsed="false">
      <c r="A262" s="169"/>
      <c r="B262" s="170" t="s">
        <v>277</v>
      </c>
      <c r="C262" s="171" t="n">
        <f aca="false">SUM(G262:R262)</f>
        <v>0</v>
      </c>
      <c r="D262" s="127" t="s">
        <v>66</v>
      </c>
      <c r="E262" s="149" t="n">
        <v>3010.8</v>
      </c>
      <c r="F262" s="127" t="s">
        <v>54</v>
      </c>
      <c r="G262" s="172"/>
      <c r="H262" s="172"/>
      <c r="I262" s="172"/>
      <c r="J262" s="172"/>
      <c r="K262" s="172"/>
      <c r="L262" s="172"/>
      <c r="M262" s="172"/>
      <c r="N262" s="172"/>
      <c r="O262" s="173"/>
      <c r="P262" s="173"/>
      <c r="Q262" s="173"/>
      <c r="R262" s="173"/>
      <c r="S262" s="174" t="n">
        <f aca="false">C262*E262</f>
        <v>0</v>
      </c>
      <c r="T262" s="175"/>
      <c r="U262" s="175"/>
      <c r="V262" s="175"/>
      <c r="W262" s="175"/>
      <c r="X262" s="175"/>
      <c r="Y262" s="175"/>
      <c r="Z262" s="175"/>
      <c r="AA262" s="175"/>
      <c r="AB262" s="175"/>
      <c r="AC262" s="175"/>
      <c r="AD262" s="175"/>
      <c r="AE262" s="175"/>
    </row>
    <row r="263" s="176" customFormat="true" ht="15" hidden="false" customHeight="true" outlineLevel="0" collapsed="false">
      <c r="A263" s="169"/>
      <c r="B263" s="170" t="s">
        <v>278</v>
      </c>
      <c r="C263" s="171" t="n">
        <f aca="false">SUM(G263:R263)</f>
        <v>0</v>
      </c>
      <c r="D263" s="127" t="s">
        <v>66</v>
      </c>
      <c r="E263" s="149" t="n">
        <v>2854.8</v>
      </c>
      <c r="F263" s="127" t="s">
        <v>54</v>
      </c>
      <c r="G263" s="172"/>
      <c r="H263" s="172"/>
      <c r="I263" s="172"/>
      <c r="J263" s="172"/>
      <c r="K263" s="172"/>
      <c r="L263" s="172"/>
      <c r="M263" s="172"/>
      <c r="N263" s="172"/>
      <c r="O263" s="173"/>
      <c r="P263" s="173"/>
      <c r="Q263" s="173"/>
      <c r="R263" s="173"/>
      <c r="S263" s="174" t="n">
        <f aca="false">C263*E263</f>
        <v>0</v>
      </c>
      <c r="T263" s="175"/>
      <c r="U263" s="175"/>
      <c r="V263" s="175"/>
      <c r="W263" s="175"/>
      <c r="X263" s="175"/>
      <c r="Y263" s="175"/>
      <c r="Z263" s="175"/>
      <c r="AA263" s="175"/>
      <c r="AB263" s="175"/>
      <c r="AC263" s="175"/>
      <c r="AD263" s="175"/>
      <c r="AE263" s="175"/>
    </row>
    <row r="264" s="176" customFormat="true" ht="15" hidden="false" customHeight="true" outlineLevel="0" collapsed="false">
      <c r="A264" s="169"/>
      <c r="B264" s="170" t="s">
        <v>279</v>
      </c>
      <c r="C264" s="171" t="n">
        <f aca="false">SUM(G264:R264)</f>
        <v>0</v>
      </c>
      <c r="D264" s="127" t="s">
        <v>66</v>
      </c>
      <c r="E264" s="149" t="n">
        <v>3010.8</v>
      </c>
      <c r="F264" s="127" t="s">
        <v>54</v>
      </c>
      <c r="G264" s="172"/>
      <c r="H264" s="172"/>
      <c r="I264" s="172"/>
      <c r="J264" s="172"/>
      <c r="K264" s="172"/>
      <c r="L264" s="172"/>
      <c r="M264" s="172"/>
      <c r="N264" s="172"/>
      <c r="O264" s="173"/>
      <c r="P264" s="173"/>
      <c r="Q264" s="173"/>
      <c r="R264" s="173"/>
      <c r="S264" s="174" t="n">
        <f aca="false">C264*E264</f>
        <v>0</v>
      </c>
      <c r="T264" s="175"/>
      <c r="U264" s="175"/>
      <c r="V264" s="175"/>
      <c r="W264" s="175"/>
      <c r="X264" s="175"/>
      <c r="Y264" s="175"/>
      <c r="Z264" s="175"/>
      <c r="AA264" s="175"/>
      <c r="AB264" s="175"/>
      <c r="AC264" s="175"/>
      <c r="AD264" s="175"/>
      <c r="AE264" s="175"/>
    </row>
    <row r="265" s="176" customFormat="true" ht="15" hidden="false" customHeight="true" outlineLevel="0" collapsed="false">
      <c r="A265" s="169"/>
      <c r="B265" s="170" t="s">
        <v>280</v>
      </c>
      <c r="C265" s="171" t="n">
        <f aca="false">SUM(G265:R265)</f>
        <v>0</v>
      </c>
      <c r="D265" s="127" t="s">
        <v>66</v>
      </c>
      <c r="E265" s="149" t="n">
        <v>9978.8</v>
      </c>
      <c r="F265" s="127" t="s">
        <v>54</v>
      </c>
      <c r="G265" s="172"/>
      <c r="H265" s="172"/>
      <c r="I265" s="172"/>
      <c r="J265" s="172"/>
      <c r="K265" s="172"/>
      <c r="L265" s="172"/>
      <c r="M265" s="172"/>
      <c r="N265" s="172"/>
      <c r="O265" s="173"/>
      <c r="P265" s="173"/>
      <c r="Q265" s="173"/>
      <c r="R265" s="173"/>
      <c r="S265" s="174" t="n">
        <f aca="false">C265*E265</f>
        <v>0</v>
      </c>
      <c r="T265" s="175"/>
      <c r="U265" s="175"/>
      <c r="V265" s="175"/>
      <c r="W265" s="175"/>
      <c r="X265" s="175"/>
      <c r="Y265" s="175"/>
      <c r="Z265" s="175"/>
      <c r="AA265" s="175"/>
      <c r="AB265" s="175"/>
      <c r="AC265" s="175"/>
      <c r="AD265" s="175"/>
      <c r="AE265" s="175"/>
    </row>
    <row r="266" s="176" customFormat="true" ht="15" hidden="false" customHeight="true" outlineLevel="0" collapsed="false">
      <c r="A266" s="169"/>
      <c r="B266" s="170" t="s">
        <v>281</v>
      </c>
      <c r="C266" s="171" t="n">
        <f aca="false">SUM(G266:R266)</f>
        <v>0</v>
      </c>
      <c r="D266" s="127" t="s">
        <v>66</v>
      </c>
      <c r="E266" s="149" t="n">
        <v>2490.8</v>
      </c>
      <c r="F266" s="127" t="s">
        <v>54</v>
      </c>
      <c r="G266" s="172"/>
      <c r="H266" s="172"/>
      <c r="I266" s="172"/>
      <c r="J266" s="172"/>
      <c r="K266" s="172"/>
      <c r="L266" s="172"/>
      <c r="M266" s="172"/>
      <c r="N266" s="172"/>
      <c r="O266" s="173"/>
      <c r="P266" s="173"/>
      <c r="Q266" s="173"/>
      <c r="R266" s="173"/>
      <c r="S266" s="174" t="n">
        <f aca="false">C266*E266</f>
        <v>0</v>
      </c>
      <c r="T266" s="175"/>
      <c r="U266" s="175"/>
      <c r="V266" s="175"/>
      <c r="W266" s="175"/>
      <c r="X266" s="175"/>
      <c r="Y266" s="175"/>
      <c r="Z266" s="175"/>
      <c r="AA266" s="175"/>
      <c r="AB266" s="175"/>
      <c r="AC266" s="175"/>
      <c r="AD266" s="175"/>
      <c r="AE266" s="175"/>
    </row>
    <row r="267" s="176" customFormat="true" ht="15" hidden="false" customHeight="true" outlineLevel="0" collapsed="false">
      <c r="A267" s="169"/>
      <c r="B267" s="170" t="s">
        <v>282</v>
      </c>
      <c r="C267" s="171" t="n">
        <f aca="false">SUM(G267:R267)</f>
        <v>0</v>
      </c>
      <c r="D267" s="127" t="s">
        <v>66</v>
      </c>
      <c r="E267" s="149" t="n">
        <v>1554.8</v>
      </c>
      <c r="F267" s="127" t="s">
        <v>54</v>
      </c>
      <c r="G267" s="172"/>
      <c r="H267" s="172"/>
      <c r="I267" s="172"/>
      <c r="J267" s="172"/>
      <c r="K267" s="172"/>
      <c r="L267" s="172"/>
      <c r="M267" s="172"/>
      <c r="N267" s="172"/>
      <c r="O267" s="173"/>
      <c r="P267" s="173"/>
      <c r="Q267" s="173"/>
      <c r="R267" s="173"/>
      <c r="S267" s="174" t="n">
        <f aca="false">C267*E267</f>
        <v>0</v>
      </c>
      <c r="T267" s="175"/>
      <c r="U267" s="175"/>
      <c r="V267" s="175"/>
      <c r="W267" s="175"/>
      <c r="X267" s="175"/>
      <c r="Y267" s="175"/>
      <c r="Z267" s="175"/>
      <c r="AA267" s="175"/>
      <c r="AB267" s="175"/>
      <c r="AC267" s="175"/>
      <c r="AD267" s="175"/>
      <c r="AE267" s="175"/>
    </row>
    <row r="268" s="176" customFormat="true" ht="15" hidden="false" customHeight="true" outlineLevel="0" collapsed="false">
      <c r="A268" s="169"/>
      <c r="B268" s="170" t="s">
        <v>283</v>
      </c>
      <c r="C268" s="171" t="n">
        <f aca="false">SUM(G268:R268)</f>
        <v>0</v>
      </c>
      <c r="D268" s="127" t="s">
        <v>66</v>
      </c>
      <c r="E268" s="149" t="n">
        <v>2490.8</v>
      </c>
      <c r="F268" s="127" t="s">
        <v>54</v>
      </c>
      <c r="G268" s="172"/>
      <c r="H268" s="172"/>
      <c r="I268" s="172"/>
      <c r="J268" s="172"/>
      <c r="K268" s="172"/>
      <c r="L268" s="172"/>
      <c r="M268" s="172"/>
      <c r="N268" s="172"/>
      <c r="O268" s="173"/>
      <c r="P268" s="173"/>
      <c r="Q268" s="173"/>
      <c r="R268" s="173"/>
      <c r="S268" s="174" t="n">
        <f aca="false">C268*E268</f>
        <v>0</v>
      </c>
      <c r="T268" s="175"/>
      <c r="U268" s="175"/>
      <c r="V268" s="175"/>
      <c r="W268" s="175"/>
      <c r="X268" s="175"/>
      <c r="Y268" s="175"/>
      <c r="Z268" s="175"/>
      <c r="AA268" s="175"/>
      <c r="AB268" s="175"/>
      <c r="AC268" s="175"/>
      <c r="AD268" s="175"/>
      <c r="AE268" s="175"/>
    </row>
    <row r="269" s="176" customFormat="true" ht="15" hidden="false" customHeight="true" outlineLevel="0" collapsed="false">
      <c r="A269" s="169"/>
      <c r="B269" s="170" t="s">
        <v>284</v>
      </c>
      <c r="C269" s="171" t="n">
        <f aca="false">SUM(G269:R269)</f>
        <v>0</v>
      </c>
      <c r="D269" s="127" t="s">
        <v>66</v>
      </c>
      <c r="E269" s="149" t="n">
        <v>2490.8</v>
      </c>
      <c r="F269" s="127" t="s">
        <v>54</v>
      </c>
      <c r="G269" s="172"/>
      <c r="H269" s="172"/>
      <c r="I269" s="172"/>
      <c r="J269" s="172"/>
      <c r="K269" s="172"/>
      <c r="L269" s="172"/>
      <c r="M269" s="172"/>
      <c r="N269" s="172"/>
      <c r="O269" s="173"/>
      <c r="P269" s="173"/>
      <c r="Q269" s="173"/>
      <c r="R269" s="173"/>
      <c r="S269" s="174" t="n">
        <f aca="false">C269*E269</f>
        <v>0</v>
      </c>
      <c r="T269" s="175"/>
      <c r="U269" s="175"/>
      <c r="V269" s="175"/>
      <c r="W269" s="175"/>
      <c r="X269" s="175"/>
      <c r="Y269" s="175"/>
      <c r="Z269" s="175"/>
      <c r="AA269" s="175"/>
      <c r="AB269" s="175"/>
      <c r="AC269" s="175"/>
      <c r="AD269" s="175"/>
      <c r="AE269" s="175"/>
    </row>
    <row r="270" s="176" customFormat="true" ht="15" hidden="false" customHeight="true" outlineLevel="0" collapsed="false">
      <c r="A270" s="169"/>
      <c r="B270" s="170" t="s">
        <v>285</v>
      </c>
      <c r="C270" s="171" t="n">
        <f aca="false">SUM(G270:R270)</f>
        <v>0</v>
      </c>
      <c r="D270" s="127" t="s">
        <v>66</v>
      </c>
      <c r="E270" s="149" t="n">
        <v>1034.8</v>
      </c>
      <c r="F270" s="127" t="s">
        <v>54</v>
      </c>
      <c r="G270" s="172"/>
      <c r="H270" s="172"/>
      <c r="I270" s="172"/>
      <c r="J270" s="172"/>
      <c r="K270" s="172"/>
      <c r="L270" s="172"/>
      <c r="M270" s="172"/>
      <c r="N270" s="172"/>
      <c r="O270" s="173"/>
      <c r="P270" s="173"/>
      <c r="Q270" s="173"/>
      <c r="R270" s="173"/>
      <c r="S270" s="174" t="n">
        <f aca="false">C270*E270</f>
        <v>0</v>
      </c>
      <c r="T270" s="175"/>
      <c r="U270" s="175"/>
      <c r="V270" s="175"/>
      <c r="W270" s="175"/>
      <c r="X270" s="175"/>
      <c r="Y270" s="175"/>
      <c r="Z270" s="175"/>
      <c r="AA270" s="175"/>
      <c r="AB270" s="175"/>
      <c r="AC270" s="175"/>
      <c r="AD270" s="175"/>
      <c r="AE270" s="175"/>
    </row>
    <row r="271" s="176" customFormat="true" ht="15" hidden="false" customHeight="true" outlineLevel="0" collapsed="false">
      <c r="A271" s="169"/>
      <c r="B271" s="170" t="s">
        <v>286</v>
      </c>
      <c r="C271" s="171" t="n">
        <f aca="false">SUM(G271:R271)</f>
        <v>0</v>
      </c>
      <c r="D271" s="127" t="s">
        <v>66</v>
      </c>
      <c r="E271" s="149" t="n">
        <v>3010.8</v>
      </c>
      <c r="F271" s="127" t="s">
        <v>54</v>
      </c>
      <c r="G271" s="172"/>
      <c r="H271" s="172"/>
      <c r="I271" s="172"/>
      <c r="J271" s="172"/>
      <c r="K271" s="172"/>
      <c r="L271" s="172"/>
      <c r="M271" s="172"/>
      <c r="N271" s="172"/>
      <c r="O271" s="173"/>
      <c r="P271" s="173"/>
      <c r="Q271" s="173"/>
      <c r="R271" s="173"/>
      <c r="S271" s="174" t="n">
        <f aca="false">C271*E271</f>
        <v>0</v>
      </c>
      <c r="T271" s="175"/>
      <c r="U271" s="175"/>
      <c r="V271" s="175"/>
      <c r="W271" s="175"/>
      <c r="X271" s="175"/>
      <c r="Y271" s="175"/>
      <c r="Z271" s="175"/>
      <c r="AA271" s="175"/>
      <c r="AB271" s="175"/>
      <c r="AC271" s="175"/>
      <c r="AD271" s="175"/>
      <c r="AE271" s="175"/>
    </row>
    <row r="272" s="176" customFormat="true" ht="15" hidden="false" customHeight="true" outlineLevel="0" collapsed="false">
      <c r="A272" s="169"/>
      <c r="B272" s="170" t="s">
        <v>287</v>
      </c>
      <c r="C272" s="171" t="n">
        <f aca="false">SUM(G272:R272)</f>
        <v>0</v>
      </c>
      <c r="D272" s="127" t="s">
        <v>66</v>
      </c>
      <c r="E272" s="149" t="n">
        <v>1658.8</v>
      </c>
      <c r="F272" s="127" t="s">
        <v>54</v>
      </c>
      <c r="G272" s="172"/>
      <c r="H272" s="172"/>
      <c r="I272" s="172"/>
      <c r="J272" s="172"/>
      <c r="K272" s="172"/>
      <c r="L272" s="172"/>
      <c r="M272" s="172"/>
      <c r="N272" s="172"/>
      <c r="O272" s="173"/>
      <c r="P272" s="173"/>
      <c r="Q272" s="173"/>
      <c r="R272" s="173"/>
      <c r="S272" s="174" t="n">
        <f aca="false">C272*E272</f>
        <v>0</v>
      </c>
      <c r="T272" s="175"/>
      <c r="U272" s="175"/>
      <c r="V272" s="175"/>
      <c r="W272" s="175"/>
      <c r="X272" s="175"/>
      <c r="Y272" s="175"/>
      <c r="Z272" s="175"/>
      <c r="AA272" s="175"/>
      <c r="AB272" s="175"/>
      <c r="AC272" s="175"/>
      <c r="AD272" s="175"/>
      <c r="AE272" s="175"/>
    </row>
    <row r="273" s="176" customFormat="true" ht="15" hidden="false" customHeight="true" outlineLevel="0" collapsed="false">
      <c r="A273" s="169"/>
      <c r="B273" s="170" t="s">
        <v>288</v>
      </c>
      <c r="C273" s="171" t="n">
        <f aca="false">SUM(G273:R273)</f>
        <v>0</v>
      </c>
      <c r="D273" s="127" t="s">
        <v>66</v>
      </c>
      <c r="E273" s="149" t="n">
        <v>1034.8</v>
      </c>
      <c r="F273" s="127" t="s">
        <v>54</v>
      </c>
      <c r="G273" s="172"/>
      <c r="H273" s="172"/>
      <c r="I273" s="172"/>
      <c r="J273" s="172"/>
      <c r="K273" s="172"/>
      <c r="L273" s="172"/>
      <c r="M273" s="172"/>
      <c r="N273" s="172"/>
      <c r="O273" s="173"/>
      <c r="P273" s="173"/>
      <c r="Q273" s="173"/>
      <c r="R273" s="173"/>
      <c r="S273" s="174" t="n">
        <f aca="false">C273*E273</f>
        <v>0</v>
      </c>
      <c r="T273" s="175"/>
      <c r="U273" s="175"/>
      <c r="V273" s="175"/>
      <c r="W273" s="175"/>
      <c r="X273" s="175"/>
      <c r="Y273" s="175"/>
      <c r="Z273" s="175"/>
      <c r="AA273" s="175"/>
      <c r="AB273" s="175"/>
      <c r="AC273" s="175"/>
      <c r="AD273" s="175"/>
      <c r="AE273" s="175"/>
    </row>
    <row r="274" s="176" customFormat="true" ht="15" hidden="false" customHeight="true" outlineLevel="0" collapsed="false">
      <c r="A274" s="169"/>
      <c r="B274" s="170" t="s">
        <v>289</v>
      </c>
      <c r="C274" s="171" t="n">
        <f aca="false">SUM(G274:R274)</f>
        <v>0</v>
      </c>
      <c r="D274" s="127" t="s">
        <v>66</v>
      </c>
      <c r="E274" s="149" t="n">
        <v>1034.8</v>
      </c>
      <c r="F274" s="127" t="s">
        <v>54</v>
      </c>
      <c r="G274" s="172"/>
      <c r="H274" s="172"/>
      <c r="I274" s="172"/>
      <c r="J274" s="172"/>
      <c r="K274" s="172"/>
      <c r="L274" s="172"/>
      <c r="M274" s="172"/>
      <c r="N274" s="172"/>
      <c r="O274" s="173"/>
      <c r="P274" s="173"/>
      <c r="Q274" s="173"/>
      <c r="R274" s="173"/>
      <c r="S274" s="174" t="n">
        <f aca="false">C274*E274</f>
        <v>0</v>
      </c>
      <c r="T274" s="175"/>
      <c r="U274" s="175"/>
      <c r="V274" s="175"/>
      <c r="W274" s="175"/>
      <c r="X274" s="175"/>
      <c r="Y274" s="175"/>
      <c r="Z274" s="175"/>
      <c r="AA274" s="175"/>
      <c r="AB274" s="175"/>
      <c r="AC274" s="175"/>
      <c r="AD274" s="175"/>
      <c r="AE274" s="175"/>
    </row>
    <row r="275" s="176" customFormat="true" ht="15" hidden="false" customHeight="true" outlineLevel="0" collapsed="false">
      <c r="A275" s="169"/>
      <c r="B275" s="170" t="s">
        <v>290</v>
      </c>
      <c r="C275" s="171" t="n">
        <f aca="false">SUM(G275:R275)</f>
        <v>0</v>
      </c>
      <c r="D275" s="127" t="s">
        <v>66</v>
      </c>
      <c r="E275" s="149" t="n">
        <v>982.8</v>
      </c>
      <c r="F275" s="127" t="s">
        <v>54</v>
      </c>
      <c r="G275" s="172"/>
      <c r="H275" s="172"/>
      <c r="I275" s="172"/>
      <c r="J275" s="172"/>
      <c r="K275" s="172"/>
      <c r="L275" s="172"/>
      <c r="M275" s="172"/>
      <c r="N275" s="172"/>
      <c r="O275" s="173"/>
      <c r="P275" s="173"/>
      <c r="Q275" s="173"/>
      <c r="R275" s="173"/>
      <c r="S275" s="174" t="n">
        <f aca="false">C275*E275</f>
        <v>0</v>
      </c>
      <c r="T275" s="175"/>
      <c r="U275" s="175"/>
      <c r="V275" s="175"/>
      <c r="W275" s="175"/>
      <c r="X275" s="175"/>
      <c r="Y275" s="175"/>
      <c r="Z275" s="175"/>
      <c r="AA275" s="175"/>
      <c r="AB275" s="175"/>
      <c r="AC275" s="175"/>
      <c r="AD275" s="175"/>
      <c r="AE275" s="175"/>
    </row>
    <row r="276" s="176" customFormat="true" ht="15" hidden="false" customHeight="true" outlineLevel="0" collapsed="false">
      <c r="A276" s="169"/>
      <c r="B276" s="170" t="s">
        <v>291</v>
      </c>
      <c r="C276" s="171" t="n">
        <f aca="false">SUM(G276:R276)</f>
        <v>0</v>
      </c>
      <c r="D276" s="127" t="s">
        <v>66</v>
      </c>
      <c r="E276" s="149" t="n">
        <v>1175.2</v>
      </c>
      <c r="F276" s="127" t="s">
        <v>54</v>
      </c>
      <c r="G276" s="172"/>
      <c r="H276" s="172"/>
      <c r="I276" s="172"/>
      <c r="J276" s="172"/>
      <c r="K276" s="172"/>
      <c r="L276" s="172"/>
      <c r="M276" s="172"/>
      <c r="N276" s="172"/>
      <c r="O276" s="173"/>
      <c r="P276" s="173"/>
      <c r="Q276" s="173"/>
      <c r="R276" s="173"/>
      <c r="S276" s="174" t="n">
        <f aca="false">C276*E276</f>
        <v>0</v>
      </c>
      <c r="T276" s="175"/>
      <c r="U276" s="175"/>
      <c r="V276" s="175"/>
      <c r="W276" s="175"/>
      <c r="X276" s="175"/>
      <c r="Y276" s="175"/>
      <c r="Z276" s="175"/>
      <c r="AA276" s="175"/>
      <c r="AB276" s="175"/>
      <c r="AC276" s="175"/>
      <c r="AD276" s="175"/>
      <c r="AE276" s="175"/>
    </row>
    <row r="277" s="176" customFormat="true" ht="15" hidden="false" customHeight="true" outlineLevel="0" collapsed="false">
      <c r="A277" s="169"/>
      <c r="B277" s="170" t="s">
        <v>292</v>
      </c>
      <c r="C277" s="171" t="n">
        <f aca="false">SUM(G277:R277)</f>
        <v>0</v>
      </c>
      <c r="D277" s="127" t="s">
        <v>66</v>
      </c>
      <c r="E277" s="149" t="n">
        <v>296.4</v>
      </c>
      <c r="F277" s="127" t="s">
        <v>54</v>
      </c>
      <c r="G277" s="172"/>
      <c r="H277" s="172"/>
      <c r="I277" s="172"/>
      <c r="J277" s="172"/>
      <c r="K277" s="172"/>
      <c r="L277" s="172"/>
      <c r="M277" s="172"/>
      <c r="N277" s="172"/>
      <c r="O277" s="173"/>
      <c r="P277" s="173"/>
      <c r="Q277" s="173"/>
      <c r="R277" s="173"/>
      <c r="S277" s="174" t="n">
        <f aca="false">C277*E277</f>
        <v>0</v>
      </c>
      <c r="T277" s="175"/>
      <c r="U277" s="175"/>
      <c r="V277" s="175"/>
      <c r="W277" s="175"/>
      <c r="X277" s="175"/>
      <c r="Y277" s="175"/>
      <c r="Z277" s="175"/>
      <c r="AA277" s="175"/>
      <c r="AB277" s="175"/>
      <c r="AC277" s="175"/>
      <c r="AD277" s="175"/>
      <c r="AE277" s="175"/>
    </row>
    <row r="278" s="176" customFormat="true" ht="15" hidden="false" customHeight="true" outlineLevel="0" collapsed="false">
      <c r="A278" s="169"/>
      <c r="B278" s="170" t="s">
        <v>293</v>
      </c>
      <c r="C278" s="171" t="n">
        <f aca="false">SUM(G278:R278)</f>
        <v>0</v>
      </c>
      <c r="D278" s="127" t="s">
        <v>66</v>
      </c>
      <c r="E278" s="149" t="n">
        <v>1180.4</v>
      </c>
      <c r="F278" s="127" t="s">
        <v>54</v>
      </c>
      <c r="G278" s="172"/>
      <c r="H278" s="172"/>
      <c r="I278" s="172"/>
      <c r="J278" s="172"/>
      <c r="K278" s="172"/>
      <c r="L278" s="172"/>
      <c r="M278" s="172"/>
      <c r="N278" s="172"/>
      <c r="O278" s="173"/>
      <c r="P278" s="173"/>
      <c r="Q278" s="173"/>
      <c r="R278" s="173"/>
      <c r="S278" s="174" t="n">
        <f aca="false">C278*E278</f>
        <v>0</v>
      </c>
      <c r="T278" s="175"/>
      <c r="U278" s="175"/>
      <c r="V278" s="175"/>
      <c r="W278" s="175"/>
      <c r="X278" s="175"/>
      <c r="Y278" s="175"/>
      <c r="Z278" s="175"/>
      <c r="AA278" s="175"/>
      <c r="AB278" s="175"/>
      <c r="AC278" s="175"/>
      <c r="AD278" s="175"/>
      <c r="AE278" s="175"/>
    </row>
    <row r="279" s="176" customFormat="true" ht="15" hidden="false" customHeight="true" outlineLevel="0" collapsed="false">
      <c r="A279" s="169"/>
      <c r="B279" s="170" t="s">
        <v>294</v>
      </c>
      <c r="C279" s="171" t="n">
        <f aca="false">SUM(G279:R279)</f>
        <v>0</v>
      </c>
      <c r="D279" s="127" t="s">
        <v>66</v>
      </c>
      <c r="E279" s="149" t="n">
        <v>1180.4</v>
      </c>
      <c r="F279" s="127" t="s">
        <v>54</v>
      </c>
      <c r="G279" s="172"/>
      <c r="H279" s="172"/>
      <c r="I279" s="172"/>
      <c r="J279" s="172"/>
      <c r="K279" s="172"/>
      <c r="L279" s="172"/>
      <c r="M279" s="172"/>
      <c r="N279" s="172"/>
      <c r="O279" s="173"/>
      <c r="P279" s="173"/>
      <c r="Q279" s="173"/>
      <c r="R279" s="173"/>
      <c r="S279" s="174" t="n">
        <f aca="false">C279*E279</f>
        <v>0</v>
      </c>
      <c r="T279" s="175"/>
      <c r="U279" s="175"/>
      <c r="V279" s="175"/>
      <c r="W279" s="175"/>
      <c r="X279" s="175"/>
      <c r="Y279" s="175"/>
      <c r="Z279" s="175"/>
      <c r="AA279" s="175"/>
      <c r="AB279" s="175"/>
      <c r="AC279" s="175"/>
      <c r="AD279" s="175"/>
      <c r="AE279" s="175"/>
    </row>
    <row r="280" s="176" customFormat="true" ht="15" hidden="false" customHeight="true" outlineLevel="0" collapsed="false">
      <c r="A280" s="169"/>
      <c r="B280" s="170" t="s">
        <v>295</v>
      </c>
      <c r="C280" s="171" t="n">
        <f aca="false">SUM(G280:R280)</f>
        <v>0</v>
      </c>
      <c r="D280" s="127" t="s">
        <v>66</v>
      </c>
      <c r="E280" s="149" t="n">
        <v>366.08</v>
      </c>
      <c r="F280" s="127" t="s">
        <v>54</v>
      </c>
      <c r="G280" s="172"/>
      <c r="H280" s="172"/>
      <c r="I280" s="172"/>
      <c r="J280" s="172"/>
      <c r="K280" s="172"/>
      <c r="L280" s="172"/>
      <c r="M280" s="172"/>
      <c r="N280" s="172"/>
      <c r="O280" s="173"/>
      <c r="P280" s="173"/>
      <c r="Q280" s="173"/>
      <c r="R280" s="173"/>
      <c r="S280" s="174" t="n">
        <f aca="false">C280*E280</f>
        <v>0</v>
      </c>
      <c r="T280" s="175"/>
      <c r="U280" s="175"/>
      <c r="V280" s="175"/>
      <c r="W280" s="175"/>
      <c r="X280" s="175"/>
      <c r="Y280" s="175"/>
      <c r="Z280" s="175"/>
      <c r="AA280" s="175"/>
      <c r="AB280" s="175"/>
      <c r="AC280" s="175"/>
      <c r="AD280" s="175"/>
      <c r="AE280" s="175"/>
    </row>
    <row r="281" s="176" customFormat="true" ht="15" hidden="false" customHeight="true" outlineLevel="0" collapsed="false">
      <c r="A281" s="169"/>
      <c r="B281" s="170" t="s">
        <v>296</v>
      </c>
      <c r="C281" s="171" t="n">
        <f aca="false">SUM(G281:R281)</f>
        <v>0</v>
      </c>
      <c r="D281" s="127" t="s">
        <v>66</v>
      </c>
      <c r="E281" s="149" t="n">
        <v>717.6</v>
      </c>
      <c r="F281" s="127" t="s">
        <v>54</v>
      </c>
      <c r="G281" s="172"/>
      <c r="H281" s="172"/>
      <c r="I281" s="172"/>
      <c r="J281" s="172"/>
      <c r="K281" s="172"/>
      <c r="L281" s="172"/>
      <c r="M281" s="172"/>
      <c r="N281" s="172"/>
      <c r="O281" s="173"/>
      <c r="P281" s="173"/>
      <c r="Q281" s="173"/>
      <c r="R281" s="173"/>
      <c r="S281" s="174" t="n">
        <f aca="false">C281*E281</f>
        <v>0</v>
      </c>
      <c r="T281" s="175"/>
      <c r="U281" s="175"/>
      <c r="V281" s="175"/>
      <c r="W281" s="175"/>
      <c r="X281" s="175"/>
      <c r="Y281" s="175"/>
      <c r="Z281" s="175"/>
      <c r="AA281" s="175"/>
      <c r="AB281" s="175"/>
      <c r="AC281" s="175"/>
      <c r="AD281" s="175"/>
      <c r="AE281" s="175"/>
    </row>
    <row r="282" s="176" customFormat="true" ht="15" hidden="false" customHeight="true" outlineLevel="0" collapsed="false">
      <c r="A282" s="169"/>
      <c r="B282" s="170" t="s">
        <v>297</v>
      </c>
      <c r="C282" s="171" t="n">
        <f aca="false">SUM(G282:R282)</f>
        <v>0</v>
      </c>
      <c r="D282" s="127" t="s">
        <v>66</v>
      </c>
      <c r="E282" s="149" t="n">
        <v>717.6</v>
      </c>
      <c r="F282" s="127" t="s">
        <v>54</v>
      </c>
      <c r="G282" s="172"/>
      <c r="H282" s="172"/>
      <c r="I282" s="172"/>
      <c r="J282" s="172"/>
      <c r="K282" s="172"/>
      <c r="L282" s="172"/>
      <c r="M282" s="172"/>
      <c r="N282" s="172"/>
      <c r="O282" s="173"/>
      <c r="P282" s="173"/>
      <c r="Q282" s="173"/>
      <c r="R282" s="173"/>
      <c r="S282" s="174" t="n">
        <f aca="false">C282*E282</f>
        <v>0</v>
      </c>
      <c r="T282" s="175"/>
      <c r="U282" s="175"/>
      <c r="V282" s="175"/>
      <c r="W282" s="175"/>
      <c r="X282" s="175"/>
      <c r="Y282" s="175"/>
      <c r="Z282" s="175"/>
      <c r="AA282" s="175"/>
      <c r="AB282" s="175"/>
      <c r="AC282" s="175"/>
      <c r="AD282" s="175"/>
      <c r="AE282" s="175"/>
    </row>
    <row r="283" s="176" customFormat="true" ht="15" hidden="false" customHeight="true" outlineLevel="0" collapsed="false">
      <c r="A283" s="169"/>
      <c r="B283" s="170" t="s">
        <v>298</v>
      </c>
      <c r="C283" s="171" t="n">
        <f aca="false">SUM(G283:R283)</f>
        <v>0</v>
      </c>
      <c r="D283" s="127" t="s">
        <v>66</v>
      </c>
      <c r="E283" s="149" t="n">
        <v>249.6</v>
      </c>
      <c r="F283" s="127" t="s">
        <v>54</v>
      </c>
      <c r="G283" s="172"/>
      <c r="H283" s="172"/>
      <c r="I283" s="172"/>
      <c r="J283" s="172"/>
      <c r="K283" s="172"/>
      <c r="L283" s="172"/>
      <c r="M283" s="172"/>
      <c r="N283" s="172"/>
      <c r="O283" s="173"/>
      <c r="P283" s="173"/>
      <c r="Q283" s="173"/>
      <c r="R283" s="173"/>
      <c r="S283" s="174" t="n">
        <f aca="false">C283*E283</f>
        <v>0</v>
      </c>
      <c r="T283" s="175"/>
      <c r="U283" s="175"/>
      <c r="V283" s="175"/>
      <c r="W283" s="175"/>
      <c r="X283" s="175"/>
      <c r="Y283" s="175"/>
      <c r="Z283" s="175"/>
      <c r="AA283" s="175"/>
      <c r="AB283" s="175"/>
      <c r="AC283" s="175"/>
      <c r="AD283" s="175"/>
      <c r="AE283" s="175"/>
    </row>
    <row r="284" s="176" customFormat="true" ht="15" hidden="false" customHeight="true" outlineLevel="0" collapsed="false">
      <c r="A284" s="169"/>
      <c r="B284" s="170" t="s">
        <v>299</v>
      </c>
      <c r="C284" s="171" t="n">
        <f aca="false">SUM(G284:R284)</f>
        <v>0</v>
      </c>
      <c r="D284" s="127" t="s">
        <v>66</v>
      </c>
      <c r="E284" s="149" t="n">
        <v>249.6</v>
      </c>
      <c r="F284" s="127" t="s">
        <v>54</v>
      </c>
      <c r="G284" s="172"/>
      <c r="H284" s="172"/>
      <c r="I284" s="172"/>
      <c r="J284" s="172"/>
      <c r="K284" s="172"/>
      <c r="L284" s="172"/>
      <c r="M284" s="172"/>
      <c r="N284" s="172"/>
      <c r="O284" s="173"/>
      <c r="P284" s="173"/>
      <c r="Q284" s="173"/>
      <c r="R284" s="173"/>
      <c r="S284" s="174" t="n">
        <f aca="false">C284*E284</f>
        <v>0</v>
      </c>
      <c r="T284" s="175"/>
      <c r="U284" s="175"/>
      <c r="V284" s="175"/>
      <c r="W284" s="175"/>
      <c r="X284" s="175"/>
      <c r="Y284" s="175"/>
      <c r="Z284" s="175"/>
      <c r="AA284" s="175"/>
      <c r="AB284" s="175"/>
      <c r="AC284" s="175"/>
      <c r="AD284" s="175"/>
      <c r="AE284" s="175"/>
    </row>
    <row r="285" s="176" customFormat="true" ht="15" hidden="false" customHeight="true" outlineLevel="0" collapsed="false">
      <c r="A285" s="169"/>
      <c r="B285" s="170" t="s">
        <v>300</v>
      </c>
      <c r="C285" s="171" t="n">
        <f aca="false">SUM(G285:R285)</f>
        <v>0</v>
      </c>
      <c r="D285" s="127" t="s">
        <v>66</v>
      </c>
      <c r="E285" s="149" t="n">
        <v>249.6</v>
      </c>
      <c r="F285" s="127" t="s">
        <v>54</v>
      </c>
      <c r="G285" s="172"/>
      <c r="H285" s="172"/>
      <c r="I285" s="172"/>
      <c r="J285" s="172"/>
      <c r="K285" s="172"/>
      <c r="L285" s="172"/>
      <c r="M285" s="172"/>
      <c r="N285" s="172"/>
      <c r="O285" s="173"/>
      <c r="P285" s="173"/>
      <c r="Q285" s="173"/>
      <c r="R285" s="173"/>
      <c r="S285" s="174" t="n">
        <f aca="false">C285*E285</f>
        <v>0</v>
      </c>
      <c r="T285" s="175"/>
      <c r="U285" s="175"/>
      <c r="V285" s="175"/>
      <c r="W285" s="175"/>
      <c r="X285" s="175"/>
      <c r="Y285" s="175"/>
      <c r="Z285" s="175"/>
      <c r="AA285" s="175"/>
      <c r="AB285" s="175"/>
      <c r="AC285" s="175"/>
      <c r="AD285" s="175"/>
      <c r="AE285" s="175"/>
    </row>
    <row r="286" s="176" customFormat="true" ht="15" hidden="false" customHeight="true" outlineLevel="0" collapsed="false">
      <c r="A286" s="169"/>
      <c r="B286" s="170" t="s">
        <v>301</v>
      </c>
      <c r="C286" s="171" t="n">
        <f aca="false">SUM(G286:R286)</f>
        <v>0</v>
      </c>
      <c r="D286" s="127" t="s">
        <v>66</v>
      </c>
      <c r="E286" s="149" t="n">
        <v>717.6</v>
      </c>
      <c r="F286" s="127" t="s">
        <v>54</v>
      </c>
      <c r="G286" s="172"/>
      <c r="H286" s="172"/>
      <c r="I286" s="172"/>
      <c r="J286" s="172"/>
      <c r="K286" s="172"/>
      <c r="L286" s="172"/>
      <c r="M286" s="172"/>
      <c r="N286" s="172"/>
      <c r="O286" s="173"/>
      <c r="P286" s="173"/>
      <c r="Q286" s="173"/>
      <c r="R286" s="173"/>
      <c r="S286" s="174" t="n">
        <f aca="false">C286*E286</f>
        <v>0</v>
      </c>
      <c r="T286" s="175"/>
      <c r="U286" s="175"/>
      <c r="V286" s="175"/>
      <c r="W286" s="175"/>
      <c r="X286" s="175"/>
      <c r="Y286" s="175"/>
      <c r="Z286" s="175"/>
      <c r="AA286" s="175"/>
      <c r="AB286" s="175"/>
      <c r="AC286" s="175"/>
      <c r="AD286" s="175"/>
      <c r="AE286" s="175"/>
    </row>
    <row r="287" s="176" customFormat="true" ht="15" hidden="false" customHeight="true" outlineLevel="0" collapsed="false">
      <c r="A287" s="169"/>
      <c r="B287" s="170" t="s">
        <v>302</v>
      </c>
      <c r="C287" s="171" t="n">
        <f aca="false">SUM(G287:R287)</f>
        <v>0</v>
      </c>
      <c r="D287" s="127" t="s">
        <v>66</v>
      </c>
      <c r="E287" s="149" t="n">
        <v>6962.8</v>
      </c>
      <c r="F287" s="127" t="s">
        <v>54</v>
      </c>
      <c r="G287" s="172"/>
      <c r="H287" s="172"/>
      <c r="I287" s="172"/>
      <c r="J287" s="172"/>
      <c r="K287" s="172"/>
      <c r="L287" s="172"/>
      <c r="M287" s="172"/>
      <c r="N287" s="172"/>
      <c r="O287" s="173"/>
      <c r="P287" s="173"/>
      <c r="Q287" s="173"/>
      <c r="R287" s="173"/>
      <c r="S287" s="174" t="n">
        <f aca="false">C287*E287</f>
        <v>0</v>
      </c>
      <c r="T287" s="175"/>
      <c r="U287" s="175"/>
      <c r="V287" s="175"/>
      <c r="W287" s="175"/>
      <c r="X287" s="175"/>
      <c r="Y287" s="175"/>
      <c r="Z287" s="175"/>
      <c r="AA287" s="175"/>
      <c r="AB287" s="175"/>
      <c r="AC287" s="175"/>
      <c r="AD287" s="175"/>
      <c r="AE287" s="175"/>
    </row>
    <row r="288" s="176" customFormat="true" ht="15" hidden="false" customHeight="true" outlineLevel="0" collapsed="false">
      <c r="A288" s="169"/>
      <c r="B288" s="170" t="s">
        <v>303</v>
      </c>
      <c r="C288" s="171" t="n">
        <f aca="false">SUM(G288:R288)</f>
        <v>0</v>
      </c>
      <c r="D288" s="127" t="s">
        <v>66</v>
      </c>
      <c r="E288" s="149" t="n">
        <v>8874.32</v>
      </c>
      <c r="F288" s="127" t="s">
        <v>54</v>
      </c>
      <c r="G288" s="172"/>
      <c r="H288" s="172"/>
      <c r="I288" s="172"/>
      <c r="J288" s="172"/>
      <c r="K288" s="172"/>
      <c r="L288" s="172"/>
      <c r="M288" s="172"/>
      <c r="N288" s="172"/>
      <c r="O288" s="173"/>
      <c r="P288" s="173"/>
      <c r="Q288" s="173"/>
      <c r="R288" s="173"/>
      <c r="S288" s="174" t="n">
        <f aca="false">C288*E288</f>
        <v>0</v>
      </c>
      <c r="T288" s="175"/>
      <c r="U288" s="175"/>
      <c r="V288" s="175"/>
      <c r="W288" s="175"/>
      <c r="X288" s="175"/>
      <c r="Y288" s="175"/>
      <c r="Z288" s="175"/>
      <c r="AA288" s="175"/>
      <c r="AB288" s="175"/>
      <c r="AC288" s="175"/>
      <c r="AD288" s="175"/>
      <c r="AE288" s="175"/>
    </row>
    <row r="289" s="176" customFormat="true" ht="15" hidden="false" customHeight="true" outlineLevel="0" collapsed="false">
      <c r="A289" s="169"/>
      <c r="B289" s="170" t="s">
        <v>304</v>
      </c>
      <c r="C289" s="171" t="n">
        <f aca="false">SUM(G289:R289)</f>
        <v>0</v>
      </c>
      <c r="D289" s="127" t="s">
        <v>66</v>
      </c>
      <c r="E289" s="149" t="n">
        <v>1003.6</v>
      </c>
      <c r="F289" s="127" t="s">
        <v>54</v>
      </c>
      <c r="G289" s="172"/>
      <c r="H289" s="172"/>
      <c r="I289" s="172"/>
      <c r="J289" s="172"/>
      <c r="K289" s="172"/>
      <c r="L289" s="172"/>
      <c r="M289" s="172"/>
      <c r="N289" s="172"/>
      <c r="O289" s="173"/>
      <c r="P289" s="173"/>
      <c r="Q289" s="173"/>
      <c r="R289" s="173"/>
      <c r="S289" s="174" t="n">
        <f aca="false">C289*E289</f>
        <v>0</v>
      </c>
      <c r="T289" s="175"/>
      <c r="U289" s="175"/>
      <c r="V289" s="175"/>
      <c r="W289" s="175"/>
      <c r="X289" s="175"/>
      <c r="Y289" s="175"/>
      <c r="Z289" s="175"/>
      <c r="AA289" s="175"/>
      <c r="AB289" s="175"/>
      <c r="AC289" s="175"/>
      <c r="AD289" s="175"/>
      <c r="AE289" s="175"/>
    </row>
    <row r="290" s="176" customFormat="true" ht="15" hidden="false" customHeight="true" outlineLevel="0" collapsed="false">
      <c r="A290" s="169"/>
      <c r="B290" s="170" t="s">
        <v>305</v>
      </c>
      <c r="C290" s="171" t="n">
        <f aca="false">SUM(G290:R290)</f>
        <v>0</v>
      </c>
      <c r="D290" s="127" t="s">
        <v>66</v>
      </c>
      <c r="E290" s="149" t="n">
        <v>1196</v>
      </c>
      <c r="F290" s="127" t="s">
        <v>54</v>
      </c>
      <c r="G290" s="172"/>
      <c r="H290" s="172"/>
      <c r="I290" s="172"/>
      <c r="J290" s="172"/>
      <c r="K290" s="172"/>
      <c r="L290" s="172"/>
      <c r="M290" s="172"/>
      <c r="N290" s="172"/>
      <c r="O290" s="173"/>
      <c r="P290" s="173"/>
      <c r="Q290" s="173"/>
      <c r="R290" s="173"/>
      <c r="S290" s="174" t="n">
        <f aca="false">C290*E290</f>
        <v>0</v>
      </c>
      <c r="T290" s="175"/>
      <c r="U290" s="175"/>
      <c r="V290" s="175"/>
      <c r="W290" s="175"/>
      <c r="X290" s="175"/>
      <c r="Y290" s="175"/>
      <c r="Z290" s="175"/>
      <c r="AA290" s="175"/>
      <c r="AB290" s="175"/>
      <c r="AC290" s="175"/>
      <c r="AD290" s="175"/>
      <c r="AE290" s="175"/>
    </row>
    <row r="291" s="176" customFormat="true" ht="15" hidden="false" customHeight="true" outlineLevel="0" collapsed="false">
      <c r="A291" s="169"/>
      <c r="B291" s="170" t="s">
        <v>306</v>
      </c>
      <c r="C291" s="171" t="n">
        <f aca="false">SUM(G291:R291)</f>
        <v>0</v>
      </c>
      <c r="D291" s="127" t="s">
        <v>66</v>
      </c>
      <c r="E291" s="149" t="n">
        <v>9630.4</v>
      </c>
      <c r="F291" s="127" t="s">
        <v>54</v>
      </c>
      <c r="G291" s="172"/>
      <c r="H291" s="172"/>
      <c r="I291" s="172"/>
      <c r="J291" s="172"/>
      <c r="K291" s="172"/>
      <c r="L291" s="172"/>
      <c r="M291" s="172"/>
      <c r="N291" s="172"/>
      <c r="O291" s="173"/>
      <c r="P291" s="173"/>
      <c r="Q291" s="173"/>
      <c r="R291" s="173"/>
      <c r="S291" s="174" t="n">
        <f aca="false">C291*E291</f>
        <v>0</v>
      </c>
      <c r="T291" s="175"/>
      <c r="U291" s="175"/>
      <c r="V291" s="175"/>
      <c r="W291" s="175"/>
      <c r="X291" s="175"/>
      <c r="Y291" s="175"/>
      <c r="Z291" s="175"/>
      <c r="AA291" s="175"/>
      <c r="AB291" s="175"/>
      <c r="AC291" s="175"/>
      <c r="AD291" s="175"/>
      <c r="AE291" s="175"/>
    </row>
    <row r="292" s="176" customFormat="true" ht="15" hidden="false" customHeight="true" outlineLevel="0" collapsed="false">
      <c r="A292" s="169"/>
      <c r="B292" s="170" t="s">
        <v>307</v>
      </c>
      <c r="C292" s="171" t="n">
        <f aca="false">SUM(G292:R292)</f>
        <v>0</v>
      </c>
      <c r="D292" s="127" t="s">
        <v>66</v>
      </c>
      <c r="E292" s="149" t="n">
        <v>1029.6</v>
      </c>
      <c r="F292" s="127" t="s">
        <v>54</v>
      </c>
      <c r="G292" s="172"/>
      <c r="H292" s="172"/>
      <c r="I292" s="172"/>
      <c r="J292" s="172"/>
      <c r="K292" s="172"/>
      <c r="L292" s="172"/>
      <c r="M292" s="172"/>
      <c r="N292" s="172"/>
      <c r="O292" s="173"/>
      <c r="P292" s="173"/>
      <c r="Q292" s="173"/>
      <c r="R292" s="173"/>
      <c r="S292" s="174" t="n">
        <f aca="false">C292*E292</f>
        <v>0</v>
      </c>
      <c r="T292" s="175"/>
      <c r="U292" s="175"/>
      <c r="V292" s="175"/>
      <c r="W292" s="175"/>
      <c r="X292" s="175"/>
      <c r="Y292" s="175"/>
      <c r="Z292" s="175"/>
      <c r="AA292" s="175"/>
      <c r="AB292" s="175"/>
      <c r="AC292" s="175"/>
      <c r="AD292" s="175"/>
      <c r="AE292" s="175"/>
    </row>
    <row r="293" s="176" customFormat="true" ht="15" hidden="false" customHeight="true" outlineLevel="0" collapsed="false">
      <c r="A293" s="169"/>
      <c r="B293" s="170" t="s">
        <v>308</v>
      </c>
      <c r="C293" s="171" t="n">
        <f aca="false">SUM(G293:R293)</f>
        <v>0</v>
      </c>
      <c r="D293" s="127" t="s">
        <v>66</v>
      </c>
      <c r="E293" s="149" t="n">
        <v>780</v>
      </c>
      <c r="F293" s="127" t="s">
        <v>54</v>
      </c>
      <c r="G293" s="172"/>
      <c r="H293" s="172"/>
      <c r="I293" s="172"/>
      <c r="J293" s="172"/>
      <c r="K293" s="172"/>
      <c r="L293" s="172"/>
      <c r="M293" s="172"/>
      <c r="N293" s="172"/>
      <c r="O293" s="173"/>
      <c r="P293" s="173"/>
      <c r="Q293" s="173"/>
      <c r="R293" s="173"/>
      <c r="S293" s="174" t="n">
        <f aca="false">C293*E293</f>
        <v>0</v>
      </c>
      <c r="T293" s="175"/>
      <c r="U293" s="175"/>
      <c r="V293" s="175"/>
      <c r="W293" s="175"/>
      <c r="X293" s="175"/>
      <c r="Y293" s="175"/>
      <c r="Z293" s="175"/>
      <c r="AA293" s="175"/>
      <c r="AB293" s="175"/>
      <c r="AC293" s="175"/>
      <c r="AD293" s="175"/>
      <c r="AE293" s="175"/>
    </row>
    <row r="294" s="176" customFormat="true" ht="15" hidden="false" customHeight="true" outlineLevel="0" collapsed="false">
      <c r="A294" s="169"/>
      <c r="B294" s="170" t="s">
        <v>309</v>
      </c>
      <c r="C294" s="171" t="n">
        <f aca="false">SUM(G294:R294)</f>
        <v>0</v>
      </c>
      <c r="D294" s="127" t="s">
        <v>66</v>
      </c>
      <c r="E294" s="149" t="n">
        <v>1001.52</v>
      </c>
      <c r="F294" s="127" t="s">
        <v>54</v>
      </c>
      <c r="G294" s="172"/>
      <c r="H294" s="172"/>
      <c r="I294" s="172"/>
      <c r="J294" s="172"/>
      <c r="K294" s="172"/>
      <c r="L294" s="172"/>
      <c r="M294" s="172"/>
      <c r="N294" s="172"/>
      <c r="O294" s="173"/>
      <c r="P294" s="173"/>
      <c r="Q294" s="173"/>
      <c r="R294" s="173"/>
      <c r="S294" s="174" t="n">
        <f aca="false">C294*E294</f>
        <v>0</v>
      </c>
      <c r="T294" s="175"/>
      <c r="U294" s="175"/>
      <c r="V294" s="175"/>
      <c r="W294" s="175"/>
      <c r="X294" s="175"/>
      <c r="Y294" s="175"/>
      <c r="Z294" s="175"/>
      <c r="AA294" s="175"/>
      <c r="AB294" s="175"/>
      <c r="AC294" s="175"/>
      <c r="AD294" s="175"/>
      <c r="AE294" s="175"/>
    </row>
    <row r="295" s="176" customFormat="true" ht="15" hidden="false" customHeight="true" outlineLevel="0" collapsed="false">
      <c r="A295" s="169"/>
      <c r="B295" s="170" t="s">
        <v>310</v>
      </c>
      <c r="C295" s="171" t="n">
        <f aca="false">SUM(G295:R295)</f>
        <v>0</v>
      </c>
      <c r="D295" s="127" t="s">
        <v>66</v>
      </c>
      <c r="E295" s="149" t="n">
        <v>754</v>
      </c>
      <c r="F295" s="127" t="s">
        <v>54</v>
      </c>
      <c r="G295" s="172"/>
      <c r="H295" s="172"/>
      <c r="I295" s="172"/>
      <c r="J295" s="172"/>
      <c r="K295" s="172"/>
      <c r="L295" s="172"/>
      <c r="M295" s="172"/>
      <c r="N295" s="172"/>
      <c r="O295" s="173"/>
      <c r="P295" s="173"/>
      <c r="Q295" s="173"/>
      <c r="R295" s="173"/>
      <c r="S295" s="174" t="n">
        <f aca="false">C295*E295</f>
        <v>0</v>
      </c>
      <c r="T295" s="175"/>
      <c r="U295" s="175"/>
      <c r="V295" s="175"/>
      <c r="W295" s="175"/>
      <c r="X295" s="175"/>
      <c r="Y295" s="175"/>
      <c r="Z295" s="175"/>
      <c r="AA295" s="175"/>
      <c r="AB295" s="175"/>
      <c r="AC295" s="175"/>
      <c r="AD295" s="175"/>
      <c r="AE295" s="175"/>
    </row>
    <row r="296" s="176" customFormat="true" ht="15" hidden="false" customHeight="true" outlineLevel="0" collapsed="false">
      <c r="A296" s="169"/>
      <c r="B296" s="170" t="s">
        <v>311</v>
      </c>
      <c r="C296" s="171" t="n">
        <f aca="false">SUM(G296:R296)</f>
        <v>0</v>
      </c>
      <c r="D296" s="127" t="s">
        <v>66</v>
      </c>
      <c r="E296" s="149" t="n">
        <v>574.08</v>
      </c>
      <c r="F296" s="127" t="s">
        <v>54</v>
      </c>
      <c r="G296" s="172"/>
      <c r="H296" s="172"/>
      <c r="I296" s="172"/>
      <c r="J296" s="172"/>
      <c r="K296" s="172"/>
      <c r="L296" s="172"/>
      <c r="M296" s="172"/>
      <c r="N296" s="172"/>
      <c r="O296" s="173"/>
      <c r="P296" s="173"/>
      <c r="Q296" s="173"/>
      <c r="R296" s="173"/>
      <c r="S296" s="174" t="n">
        <f aca="false">C296*E296</f>
        <v>0</v>
      </c>
      <c r="T296" s="175"/>
      <c r="U296" s="175"/>
      <c r="V296" s="175"/>
      <c r="W296" s="175"/>
      <c r="X296" s="175"/>
      <c r="Y296" s="175"/>
      <c r="Z296" s="175"/>
      <c r="AA296" s="175"/>
      <c r="AB296" s="175"/>
      <c r="AC296" s="175"/>
      <c r="AD296" s="175"/>
      <c r="AE296" s="175"/>
    </row>
    <row r="297" s="176" customFormat="true" ht="15" hidden="false" customHeight="true" outlineLevel="0" collapsed="false">
      <c r="A297" s="169"/>
      <c r="B297" s="170" t="s">
        <v>312</v>
      </c>
      <c r="C297" s="171" t="n">
        <f aca="false">SUM(G297:R297)</f>
        <v>0</v>
      </c>
      <c r="D297" s="127" t="s">
        <v>66</v>
      </c>
      <c r="E297" s="149" t="n">
        <v>9204</v>
      </c>
      <c r="F297" s="127" t="s">
        <v>54</v>
      </c>
      <c r="G297" s="172"/>
      <c r="H297" s="172"/>
      <c r="I297" s="172"/>
      <c r="J297" s="172"/>
      <c r="K297" s="172"/>
      <c r="L297" s="172"/>
      <c r="M297" s="172"/>
      <c r="N297" s="172"/>
      <c r="O297" s="173"/>
      <c r="P297" s="173"/>
      <c r="Q297" s="173"/>
      <c r="R297" s="173"/>
      <c r="S297" s="174" t="n">
        <f aca="false">C297*E297</f>
        <v>0</v>
      </c>
      <c r="T297" s="175"/>
      <c r="U297" s="175"/>
      <c r="V297" s="175"/>
      <c r="W297" s="175"/>
      <c r="X297" s="175"/>
      <c r="Y297" s="175"/>
      <c r="Z297" s="175"/>
      <c r="AA297" s="175"/>
      <c r="AB297" s="175"/>
      <c r="AC297" s="175"/>
      <c r="AD297" s="175"/>
      <c r="AE297" s="175"/>
    </row>
    <row r="298" s="176" customFormat="true" ht="15" hidden="false" customHeight="true" outlineLevel="0" collapsed="false">
      <c r="A298" s="169"/>
      <c r="B298" s="170" t="s">
        <v>313</v>
      </c>
      <c r="C298" s="171" t="n">
        <f aca="false">SUM(G298:R298)</f>
        <v>0</v>
      </c>
      <c r="D298" s="127" t="s">
        <v>66</v>
      </c>
      <c r="E298" s="149" t="n">
        <v>5064.8</v>
      </c>
      <c r="F298" s="127" t="s">
        <v>54</v>
      </c>
      <c r="G298" s="172"/>
      <c r="H298" s="172"/>
      <c r="I298" s="172"/>
      <c r="J298" s="172"/>
      <c r="K298" s="172"/>
      <c r="L298" s="172"/>
      <c r="M298" s="172"/>
      <c r="N298" s="172"/>
      <c r="O298" s="173"/>
      <c r="P298" s="173"/>
      <c r="Q298" s="173"/>
      <c r="R298" s="173"/>
      <c r="S298" s="174" t="n">
        <f aca="false">C298*E298</f>
        <v>0</v>
      </c>
      <c r="T298" s="175"/>
      <c r="U298" s="175"/>
      <c r="V298" s="175"/>
      <c r="W298" s="175"/>
      <c r="X298" s="175"/>
      <c r="Y298" s="175"/>
      <c r="Z298" s="175"/>
      <c r="AA298" s="175"/>
      <c r="AB298" s="175"/>
      <c r="AC298" s="175"/>
      <c r="AD298" s="175"/>
      <c r="AE298" s="175"/>
    </row>
    <row r="299" s="176" customFormat="true" ht="15" hidden="false" customHeight="true" outlineLevel="0" collapsed="false">
      <c r="A299" s="169"/>
      <c r="B299" s="170" t="s">
        <v>314</v>
      </c>
      <c r="C299" s="171" t="n">
        <f aca="false">SUM(G299:R299)</f>
        <v>0</v>
      </c>
      <c r="D299" s="127" t="s">
        <v>66</v>
      </c>
      <c r="E299" s="149" t="n">
        <v>4992</v>
      </c>
      <c r="F299" s="127" t="s">
        <v>54</v>
      </c>
      <c r="G299" s="172"/>
      <c r="H299" s="172"/>
      <c r="I299" s="172"/>
      <c r="J299" s="172"/>
      <c r="K299" s="172"/>
      <c r="L299" s="172"/>
      <c r="M299" s="172"/>
      <c r="N299" s="172"/>
      <c r="O299" s="173"/>
      <c r="P299" s="173"/>
      <c r="Q299" s="173"/>
      <c r="R299" s="173"/>
      <c r="S299" s="174" t="n">
        <f aca="false">C299*E299</f>
        <v>0</v>
      </c>
      <c r="T299" s="175"/>
      <c r="U299" s="175"/>
      <c r="V299" s="175"/>
      <c r="W299" s="175"/>
      <c r="X299" s="175"/>
      <c r="Y299" s="175"/>
      <c r="Z299" s="175"/>
      <c r="AA299" s="175"/>
      <c r="AB299" s="175"/>
      <c r="AC299" s="175"/>
      <c r="AD299" s="175"/>
      <c r="AE299" s="175"/>
    </row>
    <row r="300" s="176" customFormat="true" ht="15" hidden="false" customHeight="true" outlineLevel="0" collapsed="false">
      <c r="A300" s="169"/>
      <c r="B300" s="170" t="s">
        <v>315</v>
      </c>
      <c r="C300" s="171" t="n">
        <f aca="false">SUM(G300:R300)</f>
        <v>0</v>
      </c>
      <c r="D300" s="127" t="s">
        <v>66</v>
      </c>
      <c r="E300" s="149" t="n">
        <v>2787.2</v>
      </c>
      <c r="F300" s="127" t="s">
        <v>54</v>
      </c>
      <c r="G300" s="172"/>
      <c r="H300" s="172"/>
      <c r="I300" s="172"/>
      <c r="J300" s="172"/>
      <c r="K300" s="172"/>
      <c r="L300" s="172"/>
      <c r="M300" s="172"/>
      <c r="N300" s="172"/>
      <c r="O300" s="173"/>
      <c r="P300" s="173"/>
      <c r="Q300" s="173"/>
      <c r="R300" s="173"/>
      <c r="S300" s="174" t="n">
        <f aca="false">C300*E300</f>
        <v>0</v>
      </c>
      <c r="T300" s="175"/>
      <c r="U300" s="175"/>
      <c r="V300" s="175"/>
      <c r="W300" s="175"/>
      <c r="X300" s="175"/>
      <c r="Y300" s="175"/>
      <c r="Z300" s="175"/>
      <c r="AA300" s="175"/>
      <c r="AB300" s="175"/>
      <c r="AC300" s="175"/>
      <c r="AD300" s="175"/>
      <c r="AE300" s="175"/>
    </row>
    <row r="301" s="176" customFormat="true" ht="15" hidden="false" customHeight="true" outlineLevel="0" collapsed="false">
      <c r="A301" s="169"/>
      <c r="B301" s="170" t="s">
        <v>316</v>
      </c>
      <c r="C301" s="171" t="n">
        <f aca="false">SUM(G301:R301)</f>
        <v>0</v>
      </c>
      <c r="D301" s="127" t="s">
        <v>66</v>
      </c>
      <c r="E301" s="149" t="n">
        <v>2444</v>
      </c>
      <c r="F301" s="127" t="s">
        <v>54</v>
      </c>
      <c r="G301" s="172"/>
      <c r="H301" s="172"/>
      <c r="I301" s="172"/>
      <c r="J301" s="172"/>
      <c r="K301" s="172"/>
      <c r="L301" s="172"/>
      <c r="M301" s="172"/>
      <c r="N301" s="172"/>
      <c r="O301" s="173"/>
      <c r="P301" s="173"/>
      <c r="Q301" s="173"/>
      <c r="R301" s="173"/>
      <c r="S301" s="174" t="n">
        <f aca="false">C301*E301</f>
        <v>0</v>
      </c>
      <c r="T301" s="175"/>
      <c r="U301" s="175"/>
      <c r="V301" s="175"/>
      <c r="W301" s="175"/>
      <c r="X301" s="175"/>
      <c r="Y301" s="175"/>
      <c r="Z301" s="175"/>
      <c r="AA301" s="175"/>
      <c r="AB301" s="175"/>
      <c r="AC301" s="175"/>
      <c r="AD301" s="175"/>
      <c r="AE301" s="175"/>
    </row>
    <row r="302" s="176" customFormat="true" ht="15" hidden="false" customHeight="true" outlineLevel="0" collapsed="false">
      <c r="A302" s="169"/>
      <c r="B302" s="170" t="s">
        <v>317</v>
      </c>
      <c r="C302" s="171" t="n">
        <f aca="false">SUM(G302:R302)</f>
        <v>0</v>
      </c>
      <c r="D302" s="127" t="s">
        <v>66</v>
      </c>
      <c r="E302" s="149" t="n">
        <v>2641.6</v>
      </c>
      <c r="F302" s="127" t="s">
        <v>54</v>
      </c>
      <c r="G302" s="172"/>
      <c r="H302" s="172"/>
      <c r="I302" s="172"/>
      <c r="J302" s="172"/>
      <c r="K302" s="172"/>
      <c r="L302" s="172"/>
      <c r="M302" s="172"/>
      <c r="N302" s="172"/>
      <c r="O302" s="173"/>
      <c r="P302" s="173"/>
      <c r="Q302" s="173"/>
      <c r="R302" s="173"/>
      <c r="S302" s="174" t="n">
        <f aca="false">C302*E302</f>
        <v>0</v>
      </c>
      <c r="T302" s="175"/>
      <c r="U302" s="175"/>
      <c r="V302" s="175"/>
      <c r="W302" s="175"/>
      <c r="X302" s="175"/>
      <c r="Y302" s="175"/>
      <c r="Z302" s="175"/>
      <c r="AA302" s="175"/>
      <c r="AB302" s="175"/>
      <c r="AC302" s="175"/>
      <c r="AD302" s="175"/>
      <c r="AE302" s="175"/>
    </row>
    <row r="303" s="176" customFormat="true" ht="15" hidden="false" customHeight="true" outlineLevel="0" collapsed="false">
      <c r="A303" s="169"/>
      <c r="B303" s="170" t="s">
        <v>318</v>
      </c>
      <c r="C303" s="171" t="n">
        <f aca="false">SUM(G303:R303)</f>
        <v>0</v>
      </c>
      <c r="D303" s="127" t="s">
        <v>66</v>
      </c>
      <c r="E303" s="149" t="n">
        <v>2745.6</v>
      </c>
      <c r="F303" s="127" t="s">
        <v>54</v>
      </c>
      <c r="G303" s="172"/>
      <c r="H303" s="172"/>
      <c r="I303" s="172"/>
      <c r="J303" s="172"/>
      <c r="K303" s="172"/>
      <c r="L303" s="172"/>
      <c r="M303" s="172"/>
      <c r="N303" s="172"/>
      <c r="O303" s="173"/>
      <c r="P303" s="173"/>
      <c r="Q303" s="173"/>
      <c r="R303" s="173"/>
      <c r="S303" s="174" t="n">
        <f aca="false">C303*E303</f>
        <v>0</v>
      </c>
      <c r="T303" s="175"/>
      <c r="U303" s="175"/>
      <c r="V303" s="175"/>
      <c r="W303" s="175"/>
      <c r="X303" s="175"/>
      <c r="Y303" s="175"/>
      <c r="Z303" s="175"/>
      <c r="AA303" s="175"/>
      <c r="AB303" s="175"/>
      <c r="AC303" s="175"/>
      <c r="AD303" s="175"/>
      <c r="AE303" s="175"/>
    </row>
    <row r="304" s="176" customFormat="true" ht="15" hidden="false" customHeight="true" outlineLevel="0" collapsed="false">
      <c r="A304" s="169"/>
      <c r="B304" s="170" t="s">
        <v>319</v>
      </c>
      <c r="C304" s="171" t="n">
        <f aca="false">SUM(G304:R304)</f>
        <v>0</v>
      </c>
      <c r="D304" s="127" t="s">
        <v>66</v>
      </c>
      <c r="E304" s="149" t="n">
        <v>4357.6</v>
      </c>
      <c r="F304" s="127" t="s">
        <v>54</v>
      </c>
      <c r="G304" s="172"/>
      <c r="H304" s="172"/>
      <c r="I304" s="172"/>
      <c r="J304" s="172"/>
      <c r="K304" s="172"/>
      <c r="L304" s="172"/>
      <c r="M304" s="172"/>
      <c r="N304" s="172"/>
      <c r="O304" s="173"/>
      <c r="P304" s="173"/>
      <c r="Q304" s="173"/>
      <c r="R304" s="173"/>
      <c r="S304" s="174" t="n">
        <f aca="false">C304*E304</f>
        <v>0</v>
      </c>
      <c r="T304" s="175"/>
      <c r="U304" s="175"/>
      <c r="V304" s="175"/>
      <c r="W304" s="175"/>
      <c r="X304" s="175"/>
      <c r="Y304" s="175"/>
      <c r="Z304" s="175"/>
      <c r="AA304" s="175"/>
      <c r="AB304" s="175"/>
      <c r="AC304" s="175"/>
      <c r="AD304" s="175"/>
      <c r="AE304" s="175"/>
    </row>
    <row r="305" s="176" customFormat="true" ht="15" hidden="false" customHeight="true" outlineLevel="0" collapsed="false">
      <c r="A305" s="169"/>
      <c r="B305" s="170" t="s">
        <v>320</v>
      </c>
      <c r="C305" s="171" t="n">
        <f aca="false">SUM(G305:R305)</f>
        <v>0</v>
      </c>
      <c r="D305" s="127" t="s">
        <v>66</v>
      </c>
      <c r="E305" s="149" t="n">
        <v>4617.6</v>
      </c>
      <c r="F305" s="127" t="s">
        <v>54</v>
      </c>
      <c r="G305" s="172"/>
      <c r="H305" s="172"/>
      <c r="I305" s="172"/>
      <c r="J305" s="172"/>
      <c r="K305" s="172"/>
      <c r="L305" s="172"/>
      <c r="M305" s="172"/>
      <c r="N305" s="172"/>
      <c r="O305" s="173"/>
      <c r="P305" s="173"/>
      <c r="Q305" s="173"/>
      <c r="R305" s="173"/>
      <c r="S305" s="174" t="n">
        <f aca="false">C305*E305</f>
        <v>0</v>
      </c>
      <c r="T305" s="175"/>
      <c r="U305" s="175"/>
      <c r="V305" s="175"/>
      <c r="W305" s="175"/>
      <c r="X305" s="175"/>
      <c r="Y305" s="175"/>
      <c r="Z305" s="175"/>
      <c r="AA305" s="175"/>
      <c r="AB305" s="175"/>
      <c r="AC305" s="175"/>
      <c r="AD305" s="175"/>
      <c r="AE305" s="175"/>
    </row>
    <row r="306" s="176" customFormat="true" ht="15" hidden="false" customHeight="true" outlineLevel="0" collapsed="false">
      <c r="A306" s="169"/>
      <c r="B306" s="170" t="s">
        <v>321</v>
      </c>
      <c r="C306" s="171" t="n">
        <f aca="false">SUM(G306:R306)</f>
        <v>0</v>
      </c>
      <c r="D306" s="127" t="s">
        <v>66</v>
      </c>
      <c r="E306" s="149" t="n">
        <v>2912</v>
      </c>
      <c r="F306" s="127" t="s">
        <v>54</v>
      </c>
      <c r="G306" s="172"/>
      <c r="H306" s="172"/>
      <c r="I306" s="172"/>
      <c r="J306" s="172"/>
      <c r="K306" s="172"/>
      <c r="L306" s="172"/>
      <c r="M306" s="172"/>
      <c r="N306" s="172"/>
      <c r="O306" s="173"/>
      <c r="P306" s="173"/>
      <c r="Q306" s="173"/>
      <c r="R306" s="173"/>
      <c r="S306" s="174" t="n">
        <f aca="false">C306*E306</f>
        <v>0</v>
      </c>
      <c r="T306" s="175"/>
      <c r="U306" s="175"/>
      <c r="V306" s="175"/>
      <c r="W306" s="175"/>
      <c r="X306" s="175"/>
      <c r="Y306" s="175"/>
      <c r="Z306" s="175"/>
      <c r="AA306" s="175"/>
      <c r="AB306" s="175"/>
      <c r="AC306" s="175"/>
      <c r="AD306" s="175"/>
      <c r="AE306" s="175"/>
    </row>
    <row r="307" s="176" customFormat="true" ht="15" hidden="false" customHeight="true" outlineLevel="0" collapsed="false">
      <c r="A307" s="169"/>
      <c r="B307" s="170" t="s">
        <v>322</v>
      </c>
      <c r="C307" s="171" t="n">
        <f aca="false">SUM(G307:R307)</f>
        <v>0</v>
      </c>
      <c r="D307" s="127" t="s">
        <v>66</v>
      </c>
      <c r="E307" s="149" t="n">
        <v>7280</v>
      </c>
      <c r="F307" s="127" t="s">
        <v>54</v>
      </c>
      <c r="G307" s="172"/>
      <c r="H307" s="172"/>
      <c r="I307" s="172"/>
      <c r="J307" s="172"/>
      <c r="K307" s="172"/>
      <c r="L307" s="172"/>
      <c r="M307" s="172"/>
      <c r="N307" s="172"/>
      <c r="O307" s="173"/>
      <c r="P307" s="173"/>
      <c r="Q307" s="173"/>
      <c r="R307" s="173"/>
      <c r="S307" s="174" t="n">
        <f aca="false">C307*E307</f>
        <v>0</v>
      </c>
      <c r="T307" s="175"/>
      <c r="U307" s="175"/>
      <c r="V307" s="175"/>
      <c r="W307" s="175"/>
      <c r="X307" s="175"/>
      <c r="Y307" s="175"/>
      <c r="Z307" s="175"/>
      <c r="AA307" s="175"/>
      <c r="AB307" s="175"/>
      <c r="AC307" s="175"/>
      <c r="AD307" s="175"/>
      <c r="AE307" s="175"/>
    </row>
    <row r="308" s="176" customFormat="true" ht="15" hidden="false" customHeight="true" outlineLevel="0" collapsed="false">
      <c r="A308" s="169"/>
      <c r="B308" s="170" t="s">
        <v>323</v>
      </c>
      <c r="C308" s="171" t="n">
        <f aca="false">SUM(G308:R308)</f>
        <v>0</v>
      </c>
      <c r="D308" s="127" t="s">
        <v>66</v>
      </c>
      <c r="E308" s="149" t="n">
        <v>9464</v>
      </c>
      <c r="F308" s="127" t="s">
        <v>54</v>
      </c>
      <c r="G308" s="172"/>
      <c r="H308" s="172"/>
      <c r="I308" s="172"/>
      <c r="J308" s="172"/>
      <c r="K308" s="172"/>
      <c r="L308" s="172"/>
      <c r="M308" s="172"/>
      <c r="N308" s="172"/>
      <c r="O308" s="173"/>
      <c r="P308" s="173"/>
      <c r="Q308" s="173"/>
      <c r="R308" s="173"/>
      <c r="S308" s="174" t="n">
        <f aca="false">C308*E308</f>
        <v>0</v>
      </c>
      <c r="T308" s="175"/>
      <c r="U308" s="175"/>
      <c r="V308" s="175"/>
      <c r="W308" s="175"/>
      <c r="X308" s="175"/>
      <c r="Y308" s="175"/>
      <c r="Z308" s="175"/>
      <c r="AA308" s="175"/>
      <c r="AB308" s="175"/>
      <c r="AC308" s="175"/>
      <c r="AD308" s="175"/>
      <c r="AE308" s="175"/>
    </row>
    <row r="309" s="176" customFormat="true" ht="15" hidden="false" customHeight="true" outlineLevel="0" collapsed="false">
      <c r="A309" s="169"/>
      <c r="B309" s="170" t="s">
        <v>324</v>
      </c>
      <c r="C309" s="171" t="n">
        <f aca="false">SUM(G309:R309)</f>
        <v>0</v>
      </c>
      <c r="D309" s="127" t="s">
        <v>66</v>
      </c>
      <c r="E309" s="149" t="n">
        <v>2941.952</v>
      </c>
      <c r="F309" s="127" t="s">
        <v>54</v>
      </c>
      <c r="G309" s="172"/>
      <c r="H309" s="172"/>
      <c r="I309" s="172"/>
      <c r="J309" s="172"/>
      <c r="K309" s="172"/>
      <c r="L309" s="172"/>
      <c r="M309" s="172"/>
      <c r="N309" s="172"/>
      <c r="O309" s="173"/>
      <c r="P309" s="173"/>
      <c r="Q309" s="173"/>
      <c r="R309" s="173"/>
      <c r="S309" s="174" t="n">
        <f aca="false">C309*E309</f>
        <v>0</v>
      </c>
      <c r="T309" s="175"/>
      <c r="U309" s="175"/>
      <c r="V309" s="175"/>
      <c r="W309" s="175"/>
      <c r="X309" s="175"/>
      <c r="Y309" s="175"/>
      <c r="Z309" s="175"/>
      <c r="AA309" s="175"/>
      <c r="AB309" s="175"/>
      <c r="AC309" s="175"/>
      <c r="AD309" s="175"/>
      <c r="AE309" s="175"/>
    </row>
    <row r="310" s="176" customFormat="true" ht="15" hidden="false" customHeight="true" outlineLevel="0" collapsed="false">
      <c r="A310" s="169"/>
      <c r="B310" s="170" t="s">
        <v>325</v>
      </c>
      <c r="C310" s="171" t="n">
        <f aca="false">SUM(G310:R310)</f>
        <v>0</v>
      </c>
      <c r="D310" s="127" t="s">
        <v>66</v>
      </c>
      <c r="E310" s="149" t="n">
        <v>2556.32</v>
      </c>
      <c r="F310" s="127" t="s">
        <v>54</v>
      </c>
      <c r="G310" s="172"/>
      <c r="H310" s="172"/>
      <c r="I310" s="172"/>
      <c r="J310" s="172"/>
      <c r="K310" s="172"/>
      <c r="L310" s="172"/>
      <c r="M310" s="172"/>
      <c r="N310" s="172"/>
      <c r="O310" s="173"/>
      <c r="P310" s="173"/>
      <c r="Q310" s="173"/>
      <c r="R310" s="173"/>
      <c r="S310" s="174" t="n">
        <f aca="false">C310*E310</f>
        <v>0</v>
      </c>
      <c r="T310" s="175"/>
      <c r="U310" s="175"/>
      <c r="V310" s="175"/>
      <c r="W310" s="175"/>
      <c r="X310" s="175"/>
      <c r="Y310" s="175"/>
      <c r="Z310" s="175"/>
      <c r="AA310" s="175"/>
      <c r="AB310" s="175"/>
      <c r="AC310" s="175"/>
      <c r="AD310" s="175"/>
      <c r="AE310" s="175"/>
    </row>
    <row r="311" s="176" customFormat="true" ht="15" hidden="false" customHeight="true" outlineLevel="0" collapsed="false">
      <c r="A311" s="169"/>
      <c r="B311" s="170" t="s">
        <v>326</v>
      </c>
      <c r="C311" s="171" t="n">
        <f aca="false">SUM(G311:R311)</f>
        <v>0</v>
      </c>
      <c r="D311" s="127" t="s">
        <v>66</v>
      </c>
      <c r="E311" s="149" t="n">
        <v>4288.544</v>
      </c>
      <c r="F311" s="127" t="s">
        <v>54</v>
      </c>
      <c r="G311" s="172"/>
      <c r="H311" s="172"/>
      <c r="I311" s="172"/>
      <c r="J311" s="172"/>
      <c r="K311" s="172"/>
      <c r="L311" s="172"/>
      <c r="M311" s="172"/>
      <c r="N311" s="172"/>
      <c r="O311" s="173"/>
      <c r="P311" s="173"/>
      <c r="Q311" s="173"/>
      <c r="R311" s="173"/>
      <c r="S311" s="174" t="n">
        <f aca="false">C311*E311</f>
        <v>0</v>
      </c>
      <c r="T311" s="175"/>
      <c r="U311" s="175"/>
      <c r="V311" s="175"/>
      <c r="W311" s="175"/>
      <c r="X311" s="175"/>
      <c r="Y311" s="175"/>
      <c r="Z311" s="175"/>
      <c r="AA311" s="175"/>
      <c r="AB311" s="175"/>
      <c r="AC311" s="175"/>
      <c r="AD311" s="175"/>
      <c r="AE311" s="175"/>
    </row>
    <row r="312" s="176" customFormat="true" ht="15" hidden="false" customHeight="true" outlineLevel="0" collapsed="false">
      <c r="A312" s="169"/>
      <c r="B312" s="170" t="s">
        <v>327</v>
      </c>
      <c r="C312" s="171" t="n">
        <f aca="false">SUM(G312:R312)</f>
        <v>0</v>
      </c>
      <c r="D312" s="127" t="s">
        <v>66</v>
      </c>
      <c r="E312" s="149" t="n">
        <v>1820</v>
      </c>
      <c r="F312" s="127" t="s">
        <v>54</v>
      </c>
      <c r="G312" s="172"/>
      <c r="H312" s="172"/>
      <c r="I312" s="172"/>
      <c r="J312" s="172"/>
      <c r="K312" s="172"/>
      <c r="L312" s="172"/>
      <c r="M312" s="172"/>
      <c r="N312" s="172"/>
      <c r="O312" s="173"/>
      <c r="P312" s="173"/>
      <c r="Q312" s="173"/>
      <c r="R312" s="173"/>
      <c r="S312" s="174" t="n">
        <f aca="false">C312*E312</f>
        <v>0</v>
      </c>
      <c r="T312" s="175"/>
      <c r="U312" s="175"/>
      <c r="V312" s="175"/>
      <c r="W312" s="175"/>
      <c r="X312" s="175"/>
      <c r="Y312" s="175"/>
      <c r="Z312" s="175"/>
      <c r="AA312" s="175"/>
      <c r="AB312" s="175"/>
      <c r="AC312" s="175"/>
      <c r="AD312" s="175"/>
      <c r="AE312" s="175"/>
    </row>
    <row r="313" s="176" customFormat="true" ht="15" hidden="false" customHeight="true" outlineLevel="0" collapsed="false">
      <c r="A313" s="169"/>
      <c r="B313" s="170" t="s">
        <v>328</v>
      </c>
      <c r="C313" s="171" t="n">
        <f aca="false">SUM(G313:R313)</f>
        <v>0</v>
      </c>
      <c r="D313" s="127" t="s">
        <v>66</v>
      </c>
      <c r="E313" s="149" t="n">
        <v>594.88</v>
      </c>
      <c r="F313" s="127" t="s">
        <v>54</v>
      </c>
      <c r="G313" s="172"/>
      <c r="H313" s="172"/>
      <c r="I313" s="172"/>
      <c r="J313" s="172"/>
      <c r="K313" s="172"/>
      <c r="L313" s="172"/>
      <c r="M313" s="172"/>
      <c r="N313" s="172"/>
      <c r="O313" s="173"/>
      <c r="P313" s="173"/>
      <c r="Q313" s="173"/>
      <c r="R313" s="173"/>
      <c r="S313" s="174" t="n">
        <f aca="false">C313*E313</f>
        <v>0</v>
      </c>
      <c r="T313" s="175"/>
      <c r="U313" s="175"/>
      <c r="V313" s="175"/>
      <c r="W313" s="175"/>
      <c r="X313" s="175"/>
      <c r="Y313" s="175"/>
      <c r="Z313" s="175"/>
      <c r="AA313" s="175"/>
      <c r="AB313" s="175"/>
      <c r="AC313" s="175"/>
      <c r="AD313" s="175"/>
      <c r="AE313" s="175"/>
    </row>
    <row r="314" s="176" customFormat="true" ht="15" hidden="false" customHeight="true" outlineLevel="0" collapsed="false">
      <c r="A314" s="169"/>
      <c r="B314" s="170" t="s">
        <v>329</v>
      </c>
      <c r="C314" s="171" t="n">
        <f aca="false">SUM(G314:R314)</f>
        <v>0</v>
      </c>
      <c r="D314" s="127" t="s">
        <v>66</v>
      </c>
      <c r="E314" s="149" t="n">
        <v>447.2</v>
      </c>
      <c r="F314" s="127" t="s">
        <v>54</v>
      </c>
      <c r="G314" s="172"/>
      <c r="H314" s="172"/>
      <c r="I314" s="172"/>
      <c r="J314" s="172"/>
      <c r="K314" s="172"/>
      <c r="L314" s="172"/>
      <c r="M314" s="172"/>
      <c r="N314" s="172"/>
      <c r="O314" s="173"/>
      <c r="P314" s="173"/>
      <c r="Q314" s="173"/>
      <c r="R314" s="173"/>
      <c r="S314" s="174" t="n">
        <f aca="false">C314*E314</f>
        <v>0</v>
      </c>
      <c r="T314" s="175"/>
      <c r="U314" s="175"/>
      <c r="V314" s="175"/>
      <c r="W314" s="175"/>
      <c r="X314" s="175"/>
      <c r="Y314" s="175"/>
      <c r="Z314" s="175"/>
      <c r="AA314" s="175"/>
      <c r="AB314" s="175"/>
      <c r="AC314" s="175"/>
      <c r="AD314" s="175"/>
      <c r="AE314" s="175"/>
    </row>
    <row r="315" s="176" customFormat="true" ht="15" hidden="false" customHeight="true" outlineLevel="0" collapsed="false">
      <c r="A315" s="169"/>
      <c r="B315" s="170" t="s">
        <v>330</v>
      </c>
      <c r="C315" s="171" t="n">
        <f aca="false">SUM(G315:R315)</f>
        <v>0</v>
      </c>
      <c r="D315" s="127" t="s">
        <v>66</v>
      </c>
      <c r="E315" s="149" t="n">
        <v>447.2</v>
      </c>
      <c r="F315" s="127" t="s">
        <v>54</v>
      </c>
      <c r="G315" s="172"/>
      <c r="H315" s="172"/>
      <c r="I315" s="172"/>
      <c r="J315" s="172"/>
      <c r="K315" s="172"/>
      <c r="L315" s="172"/>
      <c r="M315" s="172"/>
      <c r="N315" s="172"/>
      <c r="O315" s="173"/>
      <c r="P315" s="173"/>
      <c r="Q315" s="173"/>
      <c r="R315" s="173"/>
      <c r="S315" s="174" t="n">
        <f aca="false">C315*E315</f>
        <v>0</v>
      </c>
      <c r="T315" s="175"/>
      <c r="U315" s="175"/>
      <c r="V315" s="175"/>
      <c r="W315" s="175"/>
      <c r="X315" s="175"/>
      <c r="Y315" s="175"/>
      <c r="Z315" s="175"/>
      <c r="AA315" s="175"/>
      <c r="AB315" s="175"/>
      <c r="AC315" s="175"/>
      <c r="AD315" s="175"/>
      <c r="AE315" s="175"/>
    </row>
    <row r="316" s="176" customFormat="true" ht="15" hidden="false" customHeight="true" outlineLevel="0" collapsed="false">
      <c r="A316" s="169"/>
      <c r="B316" s="170" t="s">
        <v>331</v>
      </c>
      <c r="C316" s="171" t="n">
        <f aca="false">SUM(G316:R316)</f>
        <v>0</v>
      </c>
      <c r="D316" s="127" t="s">
        <v>66</v>
      </c>
      <c r="E316" s="149" t="n">
        <v>447.2</v>
      </c>
      <c r="F316" s="127" t="s">
        <v>54</v>
      </c>
      <c r="G316" s="172"/>
      <c r="H316" s="172"/>
      <c r="I316" s="172"/>
      <c r="J316" s="172"/>
      <c r="K316" s="172"/>
      <c r="L316" s="172"/>
      <c r="M316" s="172"/>
      <c r="N316" s="172"/>
      <c r="O316" s="173"/>
      <c r="P316" s="173"/>
      <c r="Q316" s="173"/>
      <c r="R316" s="173"/>
      <c r="S316" s="174" t="n">
        <f aca="false">C316*E316</f>
        <v>0</v>
      </c>
      <c r="T316" s="175"/>
      <c r="U316" s="175"/>
      <c r="V316" s="175"/>
      <c r="W316" s="175"/>
      <c r="X316" s="175"/>
      <c r="Y316" s="175"/>
      <c r="Z316" s="175"/>
      <c r="AA316" s="175"/>
      <c r="AB316" s="175"/>
      <c r="AC316" s="175"/>
      <c r="AD316" s="175"/>
      <c r="AE316" s="175"/>
    </row>
    <row r="317" s="176" customFormat="true" ht="15" hidden="false" customHeight="true" outlineLevel="0" collapsed="false">
      <c r="A317" s="169"/>
      <c r="B317" s="170" t="s">
        <v>332</v>
      </c>
      <c r="C317" s="171" t="n">
        <f aca="false">SUM(G317:R317)</f>
        <v>0</v>
      </c>
      <c r="D317" s="127" t="s">
        <v>66</v>
      </c>
      <c r="E317" s="149" t="n">
        <v>1538.16</v>
      </c>
      <c r="F317" s="127" t="s">
        <v>54</v>
      </c>
      <c r="G317" s="172"/>
      <c r="H317" s="172"/>
      <c r="I317" s="172"/>
      <c r="J317" s="172"/>
      <c r="K317" s="172"/>
      <c r="L317" s="172"/>
      <c r="M317" s="172"/>
      <c r="N317" s="172"/>
      <c r="O317" s="173"/>
      <c r="P317" s="173"/>
      <c r="Q317" s="173"/>
      <c r="R317" s="173"/>
      <c r="S317" s="174" t="n">
        <f aca="false">C317*E317</f>
        <v>0</v>
      </c>
      <c r="T317" s="175"/>
      <c r="U317" s="175"/>
      <c r="V317" s="175"/>
      <c r="W317" s="175"/>
      <c r="X317" s="175"/>
      <c r="Y317" s="175"/>
      <c r="Z317" s="175"/>
      <c r="AA317" s="175"/>
      <c r="AB317" s="175"/>
      <c r="AC317" s="175"/>
      <c r="AD317" s="175"/>
      <c r="AE317" s="175"/>
    </row>
    <row r="318" s="176" customFormat="true" ht="15" hidden="false" customHeight="true" outlineLevel="0" collapsed="false">
      <c r="A318" s="169"/>
      <c r="B318" s="170" t="s">
        <v>333</v>
      </c>
      <c r="C318" s="171" t="n">
        <f aca="false">SUM(G318:R318)</f>
        <v>0</v>
      </c>
      <c r="D318" s="127" t="s">
        <v>66</v>
      </c>
      <c r="E318" s="149" t="n">
        <v>2615.6</v>
      </c>
      <c r="F318" s="127" t="s">
        <v>54</v>
      </c>
      <c r="G318" s="172"/>
      <c r="H318" s="172"/>
      <c r="I318" s="172"/>
      <c r="J318" s="172"/>
      <c r="K318" s="172"/>
      <c r="L318" s="172"/>
      <c r="M318" s="172"/>
      <c r="N318" s="172"/>
      <c r="O318" s="173"/>
      <c r="P318" s="173"/>
      <c r="Q318" s="173"/>
      <c r="R318" s="173"/>
      <c r="S318" s="174" t="n">
        <f aca="false">C318*E318</f>
        <v>0</v>
      </c>
      <c r="T318" s="175"/>
      <c r="U318" s="175"/>
      <c r="V318" s="175"/>
      <c r="W318" s="175"/>
      <c r="X318" s="175"/>
      <c r="Y318" s="175"/>
      <c r="Z318" s="175"/>
      <c r="AA318" s="175"/>
      <c r="AB318" s="175"/>
      <c r="AC318" s="175"/>
      <c r="AD318" s="175"/>
      <c r="AE318" s="175"/>
    </row>
    <row r="319" s="176" customFormat="true" ht="15" hidden="false" customHeight="true" outlineLevel="0" collapsed="false">
      <c r="A319" s="169"/>
      <c r="B319" s="170" t="s">
        <v>334</v>
      </c>
      <c r="C319" s="171" t="n">
        <f aca="false">SUM(G319:R319)</f>
        <v>0</v>
      </c>
      <c r="D319" s="127" t="s">
        <v>66</v>
      </c>
      <c r="E319" s="149" t="n">
        <v>910</v>
      </c>
      <c r="F319" s="127" t="s">
        <v>54</v>
      </c>
      <c r="G319" s="172"/>
      <c r="H319" s="172"/>
      <c r="I319" s="172"/>
      <c r="J319" s="172"/>
      <c r="K319" s="172"/>
      <c r="L319" s="172"/>
      <c r="M319" s="172"/>
      <c r="N319" s="172"/>
      <c r="O319" s="173"/>
      <c r="P319" s="173"/>
      <c r="Q319" s="173"/>
      <c r="R319" s="173"/>
      <c r="S319" s="174" t="n">
        <f aca="false">C319*E319</f>
        <v>0</v>
      </c>
      <c r="T319" s="175"/>
      <c r="U319" s="175"/>
      <c r="V319" s="175"/>
      <c r="W319" s="175"/>
      <c r="X319" s="175"/>
      <c r="Y319" s="175"/>
      <c r="Z319" s="175"/>
      <c r="AA319" s="175"/>
      <c r="AB319" s="175"/>
      <c r="AC319" s="175"/>
      <c r="AD319" s="175"/>
      <c r="AE319" s="175"/>
    </row>
    <row r="320" s="176" customFormat="true" ht="15" hidden="false" customHeight="true" outlineLevel="0" collapsed="false">
      <c r="A320" s="169"/>
      <c r="B320" s="170" t="s">
        <v>335</v>
      </c>
      <c r="C320" s="171" t="n">
        <f aca="false">SUM(G320:R320)</f>
        <v>0</v>
      </c>
      <c r="D320" s="127" t="s">
        <v>66</v>
      </c>
      <c r="E320" s="149" t="n">
        <v>868.4</v>
      </c>
      <c r="F320" s="127" t="s">
        <v>54</v>
      </c>
      <c r="G320" s="172"/>
      <c r="H320" s="172"/>
      <c r="I320" s="172"/>
      <c r="J320" s="172"/>
      <c r="K320" s="172"/>
      <c r="L320" s="172"/>
      <c r="M320" s="172"/>
      <c r="N320" s="172"/>
      <c r="O320" s="173"/>
      <c r="P320" s="173"/>
      <c r="Q320" s="173"/>
      <c r="R320" s="173"/>
      <c r="S320" s="174" t="n">
        <f aca="false">C320*E320</f>
        <v>0</v>
      </c>
      <c r="T320" s="175"/>
      <c r="U320" s="175"/>
      <c r="V320" s="175"/>
      <c r="W320" s="175"/>
      <c r="X320" s="175"/>
      <c r="Y320" s="175"/>
      <c r="Z320" s="175"/>
      <c r="AA320" s="175"/>
      <c r="AB320" s="175"/>
      <c r="AC320" s="175"/>
      <c r="AD320" s="175"/>
      <c r="AE320" s="175"/>
    </row>
    <row r="321" s="176" customFormat="true" ht="15" hidden="false" customHeight="true" outlineLevel="0" collapsed="false">
      <c r="A321" s="169"/>
      <c r="B321" s="170" t="s">
        <v>336</v>
      </c>
      <c r="C321" s="171" t="n">
        <f aca="false">SUM(G321:R321)</f>
        <v>0</v>
      </c>
      <c r="D321" s="127" t="s">
        <v>66</v>
      </c>
      <c r="E321" s="149" t="n">
        <v>868.4</v>
      </c>
      <c r="F321" s="127" t="s">
        <v>54</v>
      </c>
      <c r="G321" s="172"/>
      <c r="H321" s="172"/>
      <c r="I321" s="172"/>
      <c r="J321" s="172"/>
      <c r="K321" s="172"/>
      <c r="L321" s="172"/>
      <c r="M321" s="172"/>
      <c r="N321" s="172"/>
      <c r="O321" s="173"/>
      <c r="P321" s="173"/>
      <c r="Q321" s="173"/>
      <c r="R321" s="173"/>
      <c r="S321" s="174" t="n">
        <f aca="false">C321*E321</f>
        <v>0</v>
      </c>
      <c r="T321" s="175"/>
      <c r="U321" s="175"/>
      <c r="V321" s="175"/>
      <c r="W321" s="175"/>
      <c r="X321" s="175"/>
      <c r="Y321" s="175"/>
      <c r="Z321" s="175"/>
      <c r="AA321" s="175"/>
      <c r="AB321" s="175"/>
      <c r="AC321" s="175"/>
      <c r="AD321" s="175"/>
      <c r="AE321" s="175"/>
    </row>
    <row r="322" s="176" customFormat="true" ht="15" hidden="false" customHeight="true" outlineLevel="0" collapsed="false">
      <c r="A322" s="169"/>
      <c r="B322" s="170" t="s">
        <v>337</v>
      </c>
      <c r="C322" s="171" t="n">
        <f aca="false">SUM(G322:R322)</f>
        <v>0</v>
      </c>
      <c r="D322" s="127" t="s">
        <v>66</v>
      </c>
      <c r="E322" s="149" t="n">
        <v>546</v>
      </c>
      <c r="F322" s="127" t="s">
        <v>54</v>
      </c>
      <c r="G322" s="172"/>
      <c r="H322" s="172"/>
      <c r="I322" s="172"/>
      <c r="J322" s="172"/>
      <c r="K322" s="172"/>
      <c r="L322" s="172"/>
      <c r="M322" s="172"/>
      <c r="N322" s="172"/>
      <c r="O322" s="173"/>
      <c r="P322" s="173"/>
      <c r="Q322" s="173"/>
      <c r="R322" s="173"/>
      <c r="S322" s="174" t="n">
        <f aca="false">C322*E322</f>
        <v>0</v>
      </c>
      <c r="T322" s="175"/>
      <c r="U322" s="175"/>
      <c r="V322" s="175"/>
      <c r="W322" s="175"/>
      <c r="X322" s="175"/>
      <c r="Y322" s="175"/>
      <c r="Z322" s="175"/>
      <c r="AA322" s="175"/>
      <c r="AB322" s="175"/>
      <c r="AC322" s="175"/>
      <c r="AD322" s="175"/>
      <c r="AE322" s="175"/>
    </row>
    <row r="323" s="176" customFormat="true" ht="15" hidden="false" customHeight="true" outlineLevel="0" collapsed="false">
      <c r="A323" s="169"/>
      <c r="B323" s="170" t="s">
        <v>338</v>
      </c>
      <c r="C323" s="171" t="n">
        <f aca="false">SUM(G323:R323)</f>
        <v>0</v>
      </c>
      <c r="D323" s="127" t="s">
        <v>66</v>
      </c>
      <c r="E323" s="149" t="n">
        <v>546</v>
      </c>
      <c r="F323" s="127" t="s">
        <v>54</v>
      </c>
      <c r="G323" s="172"/>
      <c r="H323" s="172"/>
      <c r="I323" s="172"/>
      <c r="J323" s="172"/>
      <c r="K323" s="172"/>
      <c r="L323" s="172"/>
      <c r="M323" s="172"/>
      <c r="N323" s="172"/>
      <c r="O323" s="173"/>
      <c r="P323" s="173"/>
      <c r="Q323" s="173"/>
      <c r="R323" s="173"/>
      <c r="S323" s="174" t="n">
        <f aca="false">C323*E323</f>
        <v>0</v>
      </c>
      <c r="T323" s="175"/>
      <c r="U323" s="175"/>
      <c r="V323" s="175"/>
      <c r="W323" s="175"/>
      <c r="X323" s="175"/>
      <c r="Y323" s="175"/>
      <c r="Z323" s="175"/>
      <c r="AA323" s="175"/>
      <c r="AB323" s="175"/>
      <c r="AC323" s="175"/>
      <c r="AD323" s="175"/>
      <c r="AE323" s="175"/>
    </row>
    <row r="324" s="176" customFormat="true" ht="15" hidden="false" customHeight="true" outlineLevel="0" collapsed="false">
      <c r="A324" s="169"/>
      <c r="B324" s="170" t="s">
        <v>339</v>
      </c>
      <c r="C324" s="171" t="n">
        <f aca="false">SUM(G324:R324)</f>
        <v>0</v>
      </c>
      <c r="D324" s="127" t="s">
        <v>66</v>
      </c>
      <c r="E324" s="149" t="n">
        <v>868.4</v>
      </c>
      <c r="F324" s="127" t="s">
        <v>54</v>
      </c>
      <c r="G324" s="172"/>
      <c r="H324" s="172"/>
      <c r="I324" s="172"/>
      <c r="J324" s="172"/>
      <c r="K324" s="172"/>
      <c r="L324" s="172"/>
      <c r="M324" s="172"/>
      <c r="N324" s="172"/>
      <c r="O324" s="173"/>
      <c r="P324" s="173"/>
      <c r="Q324" s="173"/>
      <c r="R324" s="173"/>
      <c r="S324" s="174" t="n">
        <f aca="false">C324*E324</f>
        <v>0</v>
      </c>
      <c r="T324" s="175"/>
      <c r="U324" s="175"/>
      <c r="V324" s="175"/>
      <c r="W324" s="175"/>
      <c r="X324" s="175"/>
      <c r="Y324" s="175"/>
      <c r="Z324" s="175"/>
      <c r="AA324" s="175"/>
      <c r="AB324" s="175"/>
      <c r="AC324" s="175"/>
      <c r="AD324" s="175"/>
      <c r="AE324" s="175"/>
    </row>
    <row r="325" s="176" customFormat="true" ht="15" hidden="false" customHeight="true" outlineLevel="0" collapsed="false">
      <c r="A325" s="169"/>
      <c r="B325" s="170" t="s">
        <v>340</v>
      </c>
      <c r="C325" s="171" t="n">
        <f aca="false">SUM(G325:R325)</f>
        <v>0</v>
      </c>
      <c r="D325" s="127" t="s">
        <v>66</v>
      </c>
      <c r="E325" s="149" t="n">
        <v>546</v>
      </c>
      <c r="F325" s="127" t="s">
        <v>54</v>
      </c>
      <c r="G325" s="172"/>
      <c r="H325" s="172"/>
      <c r="I325" s="172"/>
      <c r="J325" s="172"/>
      <c r="K325" s="172"/>
      <c r="L325" s="172"/>
      <c r="M325" s="172"/>
      <c r="N325" s="172"/>
      <c r="O325" s="173"/>
      <c r="P325" s="173"/>
      <c r="Q325" s="173"/>
      <c r="R325" s="173"/>
      <c r="S325" s="174" t="n">
        <f aca="false">C325*E325</f>
        <v>0</v>
      </c>
      <c r="T325" s="175"/>
      <c r="U325" s="175"/>
      <c r="V325" s="175"/>
      <c r="W325" s="175"/>
      <c r="X325" s="175"/>
      <c r="Y325" s="175"/>
      <c r="Z325" s="175"/>
      <c r="AA325" s="175"/>
      <c r="AB325" s="175"/>
      <c r="AC325" s="175"/>
      <c r="AD325" s="175"/>
      <c r="AE325" s="175"/>
    </row>
    <row r="326" s="176" customFormat="true" ht="15" hidden="false" customHeight="true" outlineLevel="0" collapsed="false">
      <c r="A326" s="169"/>
      <c r="B326" s="170" t="s">
        <v>341</v>
      </c>
      <c r="C326" s="171" t="n">
        <f aca="false">SUM(G326:R326)</f>
        <v>0</v>
      </c>
      <c r="D326" s="127" t="s">
        <v>66</v>
      </c>
      <c r="E326" s="149" t="n">
        <v>724.88</v>
      </c>
      <c r="F326" s="127" t="s">
        <v>54</v>
      </c>
      <c r="G326" s="172"/>
      <c r="H326" s="172"/>
      <c r="I326" s="172"/>
      <c r="J326" s="172"/>
      <c r="K326" s="172"/>
      <c r="L326" s="172"/>
      <c r="M326" s="172"/>
      <c r="N326" s="172"/>
      <c r="O326" s="173"/>
      <c r="P326" s="173"/>
      <c r="Q326" s="173"/>
      <c r="R326" s="173"/>
      <c r="S326" s="174" t="n">
        <f aca="false">C326*E326</f>
        <v>0</v>
      </c>
      <c r="T326" s="175"/>
      <c r="U326" s="175"/>
      <c r="V326" s="175"/>
      <c r="W326" s="175"/>
      <c r="X326" s="175"/>
      <c r="Y326" s="175"/>
      <c r="Z326" s="175"/>
      <c r="AA326" s="175"/>
      <c r="AB326" s="175"/>
      <c r="AC326" s="175"/>
      <c r="AD326" s="175"/>
      <c r="AE326" s="175"/>
    </row>
    <row r="327" s="176" customFormat="true" ht="15" hidden="false" customHeight="true" outlineLevel="0" collapsed="false">
      <c r="A327" s="169"/>
      <c r="B327" s="170" t="s">
        <v>342</v>
      </c>
      <c r="C327" s="171" t="n">
        <f aca="false">SUM(G327:R327)</f>
        <v>0</v>
      </c>
      <c r="D327" s="127" t="s">
        <v>66</v>
      </c>
      <c r="E327" s="149" t="n">
        <v>334.88</v>
      </c>
      <c r="F327" s="127" t="s">
        <v>54</v>
      </c>
      <c r="G327" s="172"/>
      <c r="H327" s="172"/>
      <c r="I327" s="172"/>
      <c r="J327" s="172"/>
      <c r="K327" s="172"/>
      <c r="L327" s="172"/>
      <c r="M327" s="172"/>
      <c r="N327" s="172"/>
      <c r="O327" s="173"/>
      <c r="P327" s="173"/>
      <c r="Q327" s="173"/>
      <c r="R327" s="173"/>
      <c r="S327" s="174" t="n">
        <f aca="false">C327*E327</f>
        <v>0</v>
      </c>
      <c r="T327" s="175"/>
      <c r="U327" s="175"/>
      <c r="V327" s="175"/>
      <c r="W327" s="175"/>
      <c r="X327" s="175"/>
      <c r="Y327" s="175"/>
      <c r="Z327" s="175"/>
      <c r="AA327" s="175"/>
      <c r="AB327" s="175"/>
      <c r="AC327" s="175"/>
      <c r="AD327" s="175"/>
      <c r="AE327" s="175"/>
    </row>
    <row r="328" s="176" customFormat="true" ht="15" hidden="false" customHeight="true" outlineLevel="0" collapsed="false">
      <c r="A328" s="169"/>
      <c r="B328" s="170" t="s">
        <v>343</v>
      </c>
      <c r="C328" s="171" t="n">
        <f aca="false">SUM(G328:R328)</f>
        <v>0</v>
      </c>
      <c r="D328" s="127" t="s">
        <v>66</v>
      </c>
      <c r="E328" s="149" t="n">
        <v>76.752</v>
      </c>
      <c r="F328" s="127" t="s">
        <v>54</v>
      </c>
      <c r="G328" s="172"/>
      <c r="H328" s="172"/>
      <c r="I328" s="172"/>
      <c r="J328" s="172"/>
      <c r="K328" s="172"/>
      <c r="L328" s="172"/>
      <c r="M328" s="172"/>
      <c r="N328" s="172"/>
      <c r="O328" s="173"/>
      <c r="P328" s="173"/>
      <c r="Q328" s="173"/>
      <c r="R328" s="173"/>
      <c r="S328" s="174" t="n">
        <f aca="false">C328*E328</f>
        <v>0</v>
      </c>
      <c r="T328" s="175"/>
      <c r="U328" s="175"/>
      <c r="V328" s="175"/>
      <c r="W328" s="175"/>
      <c r="X328" s="175"/>
      <c r="Y328" s="175"/>
      <c r="Z328" s="175"/>
      <c r="AA328" s="175"/>
      <c r="AB328" s="175"/>
      <c r="AC328" s="175"/>
      <c r="AD328" s="175"/>
      <c r="AE328" s="175"/>
    </row>
    <row r="329" s="176" customFormat="true" ht="15" hidden="false" customHeight="true" outlineLevel="0" collapsed="false">
      <c r="A329" s="169"/>
      <c r="B329" s="177" t="s">
        <v>344</v>
      </c>
      <c r="C329" s="178" t="n">
        <f aca="false">SUM(G329:R329)</f>
        <v>0</v>
      </c>
      <c r="D329" s="179" t="s">
        <v>66</v>
      </c>
      <c r="E329" s="180" t="n">
        <v>254.8</v>
      </c>
      <c r="F329" s="179" t="s">
        <v>54</v>
      </c>
      <c r="G329" s="181"/>
      <c r="H329" s="182"/>
      <c r="I329" s="182"/>
      <c r="J329" s="182"/>
      <c r="K329" s="182"/>
      <c r="L329" s="182"/>
      <c r="M329" s="182"/>
      <c r="N329" s="182"/>
      <c r="O329" s="183"/>
      <c r="P329" s="183"/>
      <c r="Q329" s="183"/>
      <c r="R329" s="183"/>
      <c r="S329" s="184" t="n">
        <f aca="false">C329*E329</f>
        <v>0</v>
      </c>
      <c r="T329" s="185" t="s">
        <v>345</v>
      </c>
      <c r="U329" s="185"/>
      <c r="V329" s="185"/>
      <c r="W329" s="185"/>
      <c r="X329" s="186"/>
      <c r="Y329" s="175"/>
      <c r="Z329" s="175"/>
      <c r="AA329" s="175"/>
      <c r="AB329" s="175"/>
      <c r="AC329" s="175"/>
      <c r="AD329" s="175"/>
      <c r="AE329" s="175"/>
    </row>
    <row r="330" s="176" customFormat="true" ht="15" hidden="false" customHeight="true" outlineLevel="0" collapsed="false">
      <c r="A330" s="169"/>
      <c r="B330" s="177" t="s">
        <v>346</v>
      </c>
      <c r="C330" s="178" t="n">
        <f aca="false">SUM(G330:R330)</f>
        <v>0</v>
      </c>
      <c r="D330" s="179" t="s">
        <v>66</v>
      </c>
      <c r="E330" s="180" t="n">
        <v>254.8</v>
      </c>
      <c r="F330" s="179" t="s">
        <v>54</v>
      </c>
      <c r="G330" s="181"/>
      <c r="H330" s="182"/>
      <c r="I330" s="182"/>
      <c r="J330" s="182"/>
      <c r="K330" s="182"/>
      <c r="L330" s="182"/>
      <c r="M330" s="182"/>
      <c r="N330" s="182"/>
      <c r="O330" s="183"/>
      <c r="P330" s="183"/>
      <c r="Q330" s="183"/>
      <c r="R330" s="183"/>
      <c r="S330" s="184" t="n">
        <f aca="false">C330*E330</f>
        <v>0</v>
      </c>
      <c r="T330" s="185"/>
      <c r="U330" s="185"/>
      <c r="V330" s="185"/>
      <c r="W330" s="185"/>
      <c r="X330" s="186"/>
      <c r="Y330" s="175"/>
      <c r="Z330" s="175"/>
      <c r="AA330" s="175"/>
      <c r="AB330" s="175"/>
      <c r="AC330" s="175"/>
      <c r="AD330" s="175"/>
      <c r="AE330" s="175"/>
    </row>
    <row r="331" s="176" customFormat="true" ht="15" hidden="false" customHeight="true" outlineLevel="0" collapsed="false">
      <c r="A331" s="169"/>
      <c r="B331" s="177" t="s">
        <v>347</v>
      </c>
      <c r="C331" s="178" t="n">
        <f aca="false">SUM(G331:R331)</f>
        <v>0</v>
      </c>
      <c r="D331" s="179" t="s">
        <v>66</v>
      </c>
      <c r="E331" s="180" t="n">
        <v>254.8</v>
      </c>
      <c r="F331" s="179" t="s">
        <v>54</v>
      </c>
      <c r="G331" s="181"/>
      <c r="H331" s="182"/>
      <c r="I331" s="182"/>
      <c r="J331" s="182"/>
      <c r="K331" s="182"/>
      <c r="L331" s="182"/>
      <c r="M331" s="182"/>
      <c r="N331" s="182"/>
      <c r="O331" s="183"/>
      <c r="P331" s="183"/>
      <c r="Q331" s="183"/>
      <c r="R331" s="183"/>
      <c r="S331" s="184" t="n">
        <f aca="false">C331*E331</f>
        <v>0</v>
      </c>
      <c r="T331" s="185"/>
      <c r="U331" s="185"/>
      <c r="V331" s="185"/>
      <c r="W331" s="185"/>
      <c r="X331" s="186"/>
      <c r="Y331" s="175"/>
      <c r="Z331" s="175"/>
      <c r="AA331" s="175"/>
      <c r="AB331" s="175"/>
      <c r="AC331" s="175"/>
      <c r="AD331" s="175"/>
      <c r="AE331" s="175"/>
    </row>
    <row r="332" s="176" customFormat="true" ht="15" hidden="false" customHeight="true" outlineLevel="0" collapsed="false">
      <c r="A332" s="169"/>
      <c r="B332" s="177" t="s">
        <v>348</v>
      </c>
      <c r="C332" s="178" t="n">
        <f aca="false">SUM(G332:R332)</f>
        <v>0</v>
      </c>
      <c r="D332" s="179" t="s">
        <v>66</v>
      </c>
      <c r="E332" s="180" t="n">
        <v>254.8</v>
      </c>
      <c r="F332" s="179" t="s">
        <v>54</v>
      </c>
      <c r="G332" s="181"/>
      <c r="H332" s="182"/>
      <c r="I332" s="182"/>
      <c r="J332" s="182"/>
      <c r="K332" s="182"/>
      <c r="L332" s="182"/>
      <c r="M332" s="182"/>
      <c r="N332" s="182"/>
      <c r="O332" s="183"/>
      <c r="P332" s="183"/>
      <c r="Q332" s="183"/>
      <c r="R332" s="183"/>
      <c r="S332" s="184" t="n">
        <f aca="false">C332*E332</f>
        <v>0</v>
      </c>
      <c r="T332" s="185"/>
      <c r="U332" s="185"/>
      <c r="V332" s="185"/>
      <c r="W332" s="185"/>
      <c r="X332" s="186"/>
      <c r="Y332" s="175"/>
      <c r="Z332" s="175"/>
      <c r="AA332" s="175"/>
      <c r="AB332" s="175"/>
      <c r="AC332" s="175"/>
      <c r="AD332" s="175"/>
      <c r="AE332" s="175"/>
    </row>
    <row r="333" s="176" customFormat="true" ht="15" hidden="false" customHeight="true" outlineLevel="0" collapsed="false">
      <c r="A333" s="169"/>
      <c r="B333" s="170" t="s">
        <v>349</v>
      </c>
      <c r="C333" s="171" t="n">
        <f aca="false">SUM(G333:R333)</f>
        <v>0</v>
      </c>
      <c r="D333" s="127" t="s">
        <v>66</v>
      </c>
      <c r="E333" s="149" t="n">
        <v>426.4</v>
      </c>
      <c r="F333" s="127" t="s">
        <v>54</v>
      </c>
      <c r="G333" s="172"/>
      <c r="H333" s="172"/>
      <c r="I333" s="172"/>
      <c r="J333" s="172"/>
      <c r="K333" s="172"/>
      <c r="L333" s="172"/>
      <c r="M333" s="172"/>
      <c r="N333" s="172"/>
      <c r="O333" s="173"/>
      <c r="P333" s="173"/>
      <c r="Q333" s="173"/>
      <c r="R333" s="173"/>
      <c r="S333" s="174" t="n">
        <f aca="false">C333*E333</f>
        <v>0</v>
      </c>
      <c r="T333" s="175"/>
      <c r="U333" s="175"/>
      <c r="V333" s="175"/>
      <c r="W333" s="175"/>
      <c r="X333" s="175"/>
      <c r="Y333" s="175"/>
      <c r="Z333" s="175"/>
      <c r="AA333" s="175"/>
      <c r="AB333" s="175"/>
      <c r="AC333" s="175"/>
      <c r="AD333" s="175"/>
      <c r="AE333" s="175"/>
    </row>
    <row r="334" s="176" customFormat="true" ht="15" hidden="false" customHeight="true" outlineLevel="0" collapsed="false">
      <c r="A334" s="169"/>
      <c r="B334" s="170" t="s">
        <v>350</v>
      </c>
      <c r="C334" s="171" t="n">
        <f aca="false">SUM(G334:R334)</f>
        <v>0</v>
      </c>
      <c r="D334" s="127" t="s">
        <v>66</v>
      </c>
      <c r="E334" s="149" t="n">
        <v>426.4</v>
      </c>
      <c r="F334" s="127" t="s">
        <v>54</v>
      </c>
      <c r="G334" s="172"/>
      <c r="H334" s="172"/>
      <c r="I334" s="172"/>
      <c r="J334" s="172"/>
      <c r="K334" s="172"/>
      <c r="L334" s="172"/>
      <c r="M334" s="172"/>
      <c r="N334" s="172"/>
      <c r="O334" s="173"/>
      <c r="P334" s="173"/>
      <c r="Q334" s="173"/>
      <c r="R334" s="173"/>
      <c r="S334" s="174" t="n">
        <f aca="false">C334*E334</f>
        <v>0</v>
      </c>
      <c r="T334" s="175"/>
      <c r="U334" s="175"/>
      <c r="V334" s="175"/>
      <c r="W334" s="175"/>
      <c r="X334" s="175"/>
      <c r="Y334" s="175"/>
      <c r="Z334" s="175"/>
      <c r="AA334" s="175"/>
      <c r="AB334" s="175"/>
      <c r="AC334" s="175"/>
      <c r="AD334" s="175"/>
      <c r="AE334" s="175"/>
    </row>
    <row r="335" s="176" customFormat="true" ht="15" hidden="false" customHeight="true" outlineLevel="0" collapsed="false">
      <c r="A335" s="169"/>
      <c r="B335" s="170" t="s">
        <v>351</v>
      </c>
      <c r="C335" s="171" t="n">
        <f aca="false">SUM(G335:R335)</f>
        <v>0</v>
      </c>
      <c r="D335" s="127" t="s">
        <v>66</v>
      </c>
      <c r="E335" s="149" t="n">
        <v>426.4</v>
      </c>
      <c r="F335" s="127" t="s">
        <v>54</v>
      </c>
      <c r="G335" s="172"/>
      <c r="H335" s="172"/>
      <c r="I335" s="172"/>
      <c r="J335" s="172"/>
      <c r="K335" s="172"/>
      <c r="L335" s="172"/>
      <c r="M335" s="172"/>
      <c r="N335" s="172"/>
      <c r="O335" s="173"/>
      <c r="P335" s="173"/>
      <c r="Q335" s="173"/>
      <c r="R335" s="173"/>
      <c r="S335" s="174" t="n">
        <f aca="false">C335*E335</f>
        <v>0</v>
      </c>
      <c r="T335" s="175"/>
      <c r="U335" s="175"/>
      <c r="V335" s="175"/>
      <c r="W335" s="175"/>
      <c r="X335" s="175"/>
      <c r="Y335" s="175"/>
      <c r="Z335" s="175"/>
      <c r="AA335" s="175"/>
      <c r="AB335" s="175"/>
      <c r="AC335" s="175"/>
      <c r="AD335" s="175"/>
      <c r="AE335" s="175"/>
    </row>
    <row r="336" s="176" customFormat="true" ht="15" hidden="false" customHeight="true" outlineLevel="0" collapsed="false">
      <c r="A336" s="169"/>
      <c r="B336" s="170" t="s">
        <v>352</v>
      </c>
      <c r="C336" s="171" t="n">
        <f aca="false">SUM(G336:R336)</f>
        <v>0</v>
      </c>
      <c r="D336" s="127" t="s">
        <v>66</v>
      </c>
      <c r="E336" s="149" t="n">
        <v>426.4</v>
      </c>
      <c r="F336" s="127" t="s">
        <v>54</v>
      </c>
      <c r="G336" s="172"/>
      <c r="H336" s="172"/>
      <c r="I336" s="172"/>
      <c r="J336" s="172"/>
      <c r="K336" s="172"/>
      <c r="L336" s="172"/>
      <c r="M336" s="172"/>
      <c r="N336" s="172"/>
      <c r="O336" s="173"/>
      <c r="P336" s="173"/>
      <c r="Q336" s="173"/>
      <c r="R336" s="173"/>
      <c r="S336" s="174" t="n">
        <f aca="false">C336*E336</f>
        <v>0</v>
      </c>
      <c r="T336" s="175"/>
      <c r="U336" s="175"/>
      <c r="V336" s="175"/>
      <c r="W336" s="175"/>
      <c r="X336" s="175"/>
      <c r="Y336" s="175"/>
      <c r="Z336" s="175"/>
      <c r="AA336" s="175"/>
      <c r="AB336" s="175"/>
      <c r="AC336" s="175"/>
      <c r="AD336" s="175"/>
      <c r="AE336" s="175"/>
    </row>
    <row r="337" s="176" customFormat="true" ht="15" hidden="false" customHeight="true" outlineLevel="0" collapsed="false">
      <c r="A337" s="169"/>
      <c r="B337" s="170" t="s">
        <v>353</v>
      </c>
      <c r="C337" s="171" t="n">
        <f aca="false">SUM(G337:R337)</f>
        <v>0</v>
      </c>
      <c r="D337" s="127" t="s">
        <v>66</v>
      </c>
      <c r="E337" s="149" t="n">
        <v>75.92</v>
      </c>
      <c r="F337" s="127" t="s">
        <v>54</v>
      </c>
      <c r="G337" s="172"/>
      <c r="H337" s="172"/>
      <c r="I337" s="172"/>
      <c r="J337" s="172"/>
      <c r="K337" s="172"/>
      <c r="L337" s="172"/>
      <c r="M337" s="172"/>
      <c r="N337" s="172"/>
      <c r="O337" s="173"/>
      <c r="P337" s="173"/>
      <c r="Q337" s="173"/>
      <c r="R337" s="173"/>
      <c r="S337" s="174" t="n">
        <f aca="false">C337*E337</f>
        <v>0</v>
      </c>
      <c r="T337" s="175"/>
      <c r="U337" s="175"/>
      <c r="V337" s="175"/>
      <c r="W337" s="175"/>
      <c r="X337" s="175"/>
      <c r="Y337" s="175"/>
      <c r="Z337" s="175"/>
      <c r="AA337" s="175"/>
      <c r="AB337" s="175"/>
      <c r="AC337" s="175"/>
      <c r="AD337" s="175"/>
      <c r="AE337" s="175"/>
    </row>
    <row r="338" s="176" customFormat="true" ht="15" hidden="false" customHeight="true" outlineLevel="0" collapsed="false">
      <c r="A338" s="169"/>
      <c r="B338" s="170" t="s">
        <v>354</v>
      </c>
      <c r="C338" s="171" t="n">
        <f aca="false">SUM(G338:R338)</f>
        <v>0</v>
      </c>
      <c r="D338" s="127" t="s">
        <v>66</v>
      </c>
      <c r="E338" s="187" t="n">
        <v>2100</v>
      </c>
      <c r="F338" s="127" t="s">
        <v>54</v>
      </c>
      <c r="G338" s="172"/>
      <c r="H338" s="172"/>
      <c r="I338" s="172"/>
      <c r="J338" s="172"/>
      <c r="K338" s="172"/>
      <c r="L338" s="172"/>
      <c r="M338" s="172"/>
      <c r="N338" s="172"/>
      <c r="O338" s="173"/>
      <c r="P338" s="173"/>
      <c r="Q338" s="173"/>
      <c r="R338" s="173"/>
      <c r="S338" s="174" t="n">
        <f aca="false">C338*E338</f>
        <v>0</v>
      </c>
      <c r="T338" s="175"/>
      <c r="U338" s="175"/>
      <c r="V338" s="175"/>
      <c r="W338" s="175"/>
      <c r="X338" s="175"/>
      <c r="Y338" s="175"/>
      <c r="Z338" s="175"/>
      <c r="AA338" s="175"/>
      <c r="AB338" s="175"/>
      <c r="AC338" s="175"/>
      <c r="AD338" s="175"/>
      <c r="AE338" s="175"/>
    </row>
    <row r="339" s="176" customFormat="true" ht="15" hidden="false" customHeight="true" outlineLevel="0" collapsed="false">
      <c r="A339" s="169"/>
      <c r="B339" s="170" t="s">
        <v>355</v>
      </c>
      <c r="C339" s="171" t="n">
        <f aca="false">SUM(G339:R339)</f>
        <v>0</v>
      </c>
      <c r="D339" s="127" t="s">
        <v>66</v>
      </c>
      <c r="E339" s="187" t="n">
        <v>1800</v>
      </c>
      <c r="F339" s="127" t="s">
        <v>54</v>
      </c>
      <c r="G339" s="172"/>
      <c r="H339" s="172"/>
      <c r="I339" s="172"/>
      <c r="J339" s="172"/>
      <c r="K339" s="172"/>
      <c r="L339" s="172"/>
      <c r="M339" s="172"/>
      <c r="N339" s="172"/>
      <c r="O339" s="173"/>
      <c r="P339" s="173"/>
      <c r="Q339" s="173"/>
      <c r="R339" s="173"/>
      <c r="S339" s="174" t="n">
        <f aca="false">C339*E339</f>
        <v>0</v>
      </c>
      <c r="T339" s="175"/>
      <c r="U339" s="175"/>
      <c r="V339" s="175"/>
      <c r="W339" s="175"/>
      <c r="X339" s="175"/>
      <c r="Y339" s="175"/>
      <c r="Z339" s="175"/>
      <c r="AA339" s="175"/>
      <c r="AB339" s="175"/>
      <c r="AC339" s="175"/>
      <c r="AD339" s="175"/>
      <c r="AE339" s="175"/>
    </row>
    <row r="340" s="176" customFormat="true" ht="15" hidden="false" customHeight="true" outlineLevel="0" collapsed="false">
      <c r="A340" s="169"/>
      <c r="B340" s="170" t="s">
        <v>356</v>
      </c>
      <c r="C340" s="171" t="n">
        <f aca="false">SUM(G340:R340)</f>
        <v>0</v>
      </c>
      <c r="D340" s="127" t="s">
        <v>66</v>
      </c>
      <c r="E340" s="187" t="n">
        <v>1800</v>
      </c>
      <c r="F340" s="127" t="s">
        <v>54</v>
      </c>
      <c r="G340" s="172"/>
      <c r="H340" s="172"/>
      <c r="I340" s="172"/>
      <c r="J340" s="172"/>
      <c r="K340" s="172"/>
      <c r="L340" s="172"/>
      <c r="M340" s="172"/>
      <c r="N340" s="172"/>
      <c r="O340" s="173"/>
      <c r="P340" s="173"/>
      <c r="Q340" s="173"/>
      <c r="R340" s="173"/>
      <c r="S340" s="174" t="n">
        <f aca="false">C340*E340</f>
        <v>0</v>
      </c>
      <c r="T340" s="175"/>
      <c r="U340" s="175"/>
      <c r="V340" s="175"/>
      <c r="W340" s="175"/>
      <c r="X340" s="175"/>
      <c r="Y340" s="175"/>
      <c r="Z340" s="175"/>
      <c r="AA340" s="175"/>
      <c r="AB340" s="175"/>
      <c r="AC340" s="175"/>
      <c r="AD340" s="175"/>
      <c r="AE340" s="175"/>
    </row>
    <row r="341" s="176" customFormat="true" ht="15" hidden="false" customHeight="true" outlineLevel="0" collapsed="false">
      <c r="A341" s="169"/>
      <c r="B341" s="170" t="s">
        <v>357</v>
      </c>
      <c r="C341" s="171" t="n">
        <f aca="false">SUM(G341:R341)</f>
        <v>0</v>
      </c>
      <c r="D341" s="127" t="s">
        <v>66</v>
      </c>
      <c r="E341" s="187" t="n">
        <v>1800</v>
      </c>
      <c r="F341" s="127" t="s">
        <v>54</v>
      </c>
      <c r="G341" s="172"/>
      <c r="H341" s="172"/>
      <c r="I341" s="172"/>
      <c r="J341" s="172"/>
      <c r="K341" s="172"/>
      <c r="L341" s="172"/>
      <c r="M341" s="172"/>
      <c r="N341" s="172"/>
      <c r="O341" s="173"/>
      <c r="P341" s="173"/>
      <c r="Q341" s="173"/>
      <c r="R341" s="173"/>
      <c r="S341" s="174" t="n">
        <f aca="false">C341*E341</f>
        <v>0</v>
      </c>
      <c r="T341" s="175"/>
      <c r="U341" s="175"/>
      <c r="V341" s="175"/>
      <c r="W341" s="175"/>
      <c r="X341" s="175"/>
      <c r="Y341" s="175"/>
      <c r="Z341" s="175"/>
      <c r="AA341" s="175"/>
      <c r="AB341" s="175"/>
      <c r="AC341" s="175"/>
      <c r="AD341" s="175"/>
      <c r="AE341" s="175"/>
    </row>
    <row r="342" s="176" customFormat="true" ht="15" hidden="false" customHeight="true" outlineLevel="0" collapsed="false">
      <c r="A342" s="169"/>
      <c r="B342" s="170" t="s">
        <v>358</v>
      </c>
      <c r="C342" s="171" t="n">
        <f aca="false">SUM(G342:R342)</f>
        <v>0</v>
      </c>
      <c r="D342" s="127" t="s">
        <v>66</v>
      </c>
      <c r="E342" s="187" t="n">
        <v>400</v>
      </c>
      <c r="F342" s="127" t="s">
        <v>54</v>
      </c>
      <c r="G342" s="172"/>
      <c r="H342" s="172"/>
      <c r="I342" s="172"/>
      <c r="J342" s="172"/>
      <c r="K342" s="172"/>
      <c r="L342" s="172"/>
      <c r="M342" s="172"/>
      <c r="N342" s="172"/>
      <c r="O342" s="173"/>
      <c r="P342" s="173"/>
      <c r="Q342" s="173"/>
      <c r="R342" s="173"/>
      <c r="S342" s="174" t="n">
        <f aca="false">C342*E342</f>
        <v>0</v>
      </c>
      <c r="T342" s="175"/>
      <c r="U342" s="175"/>
      <c r="V342" s="175"/>
      <c r="W342" s="175"/>
      <c r="X342" s="175"/>
      <c r="Y342" s="175"/>
      <c r="Z342" s="175"/>
      <c r="AA342" s="175"/>
      <c r="AB342" s="175"/>
      <c r="AC342" s="175"/>
      <c r="AD342" s="175"/>
      <c r="AE342" s="175"/>
    </row>
    <row r="343" s="176" customFormat="true" ht="15" hidden="false" customHeight="true" outlineLevel="0" collapsed="false">
      <c r="A343" s="169"/>
      <c r="B343" s="170" t="s">
        <v>359</v>
      </c>
      <c r="C343" s="171" t="n">
        <f aca="false">SUM(G343:R343)</f>
        <v>0</v>
      </c>
      <c r="D343" s="127" t="s">
        <v>66</v>
      </c>
      <c r="E343" s="187" t="n">
        <v>400</v>
      </c>
      <c r="F343" s="127" t="s">
        <v>54</v>
      </c>
      <c r="G343" s="172"/>
      <c r="H343" s="172"/>
      <c r="I343" s="172"/>
      <c r="J343" s="172"/>
      <c r="K343" s="172"/>
      <c r="L343" s="172"/>
      <c r="M343" s="172"/>
      <c r="N343" s="172"/>
      <c r="O343" s="173"/>
      <c r="P343" s="173"/>
      <c r="Q343" s="173"/>
      <c r="R343" s="173"/>
      <c r="S343" s="174" t="n">
        <f aca="false">C343*E343</f>
        <v>0</v>
      </c>
      <c r="T343" s="175"/>
      <c r="U343" s="175"/>
      <c r="V343" s="175"/>
      <c r="W343" s="175"/>
      <c r="X343" s="175"/>
      <c r="Y343" s="175"/>
      <c r="Z343" s="175"/>
      <c r="AA343" s="175"/>
      <c r="AB343" s="175"/>
      <c r="AC343" s="175"/>
      <c r="AD343" s="175"/>
      <c r="AE343" s="175"/>
    </row>
    <row r="344" s="176" customFormat="true" ht="15" hidden="false" customHeight="true" outlineLevel="0" collapsed="false">
      <c r="A344" s="169"/>
      <c r="B344" s="170" t="s">
        <v>360</v>
      </c>
      <c r="C344" s="171" t="n">
        <f aca="false">SUM(G344:R344)</f>
        <v>0</v>
      </c>
      <c r="D344" s="127" t="s">
        <v>66</v>
      </c>
      <c r="E344" s="187" t="n">
        <v>3200</v>
      </c>
      <c r="F344" s="127" t="s">
        <v>54</v>
      </c>
      <c r="G344" s="172"/>
      <c r="H344" s="172"/>
      <c r="I344" s="172"/>
      <c r="J344" s="172"/>
      <c r="K344" s="172"/>
      <c r="L344" s="172"/>
      <c r="M344" s="172"/>
      <c r="N344" s="172"/>
      <c r="O344" s="173"/>
      <c r="P344" s="173"/>
      <c r="Q344" s="173"/>
      <c r="R344" s="173"/>
      <c r="S344" s="174" t="n">
        <f aca="false">C344*E344</f>
        <v>0</v>
      </c>
      <c r="T344" s="175"/>
      <c r="U344" s="175"/>
      <c r="V344" s="175"/>
      <c r="W344" s="175"/>
      <c r="X344" s="175"/>
      <c r="Y344" s="175"/>
      <c r="Z344" s="175"/>
      <c r="AA344" s="175"/>
      <c r="AB344" s="175"/>
      <c r="AC344" s="175"/>
      <c r="AD344" s="175"/>
      <c r="AE344" s="175"/>
    </row>
    <row r="345" s="176" customFormat="true" ht="15" hidden="false" customHeight="true" outlineLevel="0" collapsed="false">
      <c r="A345" s="169"/>
      <c r="B345" s="170" t="s">
        <v>361</v>
      </c>
      <c r="C345" s="171" t="n">
        <f aca="false">SUM(G345:R345)</f>
        <v>0</v>
      </c>
      <c r="D345" s="127" t="s">
        <v>66</v>
      </c>
      <c r="E345" s="187" t="n">
        <v>3500</v>
      </c>
      <c r="F345" s="127" t="s">
        <v>54</v>
      </c>
      <c r="G345" s="172"/>
      <c r="H345" s="172"/>
      <c r="I345" s="172"/>
      <c r="J345" s="172"/>
      <c r="K345" s="172"/>
      <c r="L345" s="172"/>
      <c r="M345" s="172"/>
      <c r="N345" s="172"/>
      <c r="O345" s="173"/>
      <c r="P345" s="173"/>
      <c r="Q345" s="173"/>
      <c r="R345" s="173"/>
      <c r="S345" s="174" t="n">
        <f aca="false">C345*E345</f>
        <v>0</v>
      </c>
      <c r="T345" s="175"/>
      <c r="U345" s="175"/>
      <c r="V345" s="175"/>
      <c r="W345" s="175"/>
      <c r="X345" s="175"/>
      <c r="Y345" s="175"/>
      <c r="Z345" s="175"/>
      <c r="AA345" s="175"/>
      <c r="AB345" s="175"/>
      <c r="AC345" s="175"/>
      <c r="AD345" s="175"/>
      <c r="AE345" s="175"/>
    </row>
    <row r="346" s="176" customFormat="true" ht="15" hidden="false" customHeight="true" outlineLevel="0" collapsed="false">
      <c r="A346" s="169"/>
      <c r="B346" s="172"/>
      <c r="C346" s="172"/>
      <c r="D346" s="172"/>
      <c r="E346" s="187"/>
      <c r="F346" s="172"/>
      <c r="G346" s="172"/>
      <c r="H346" s="172"/>
      <c r="I346" s="172"/>
      <c r="J346" s="172"/>
      <c r="K346" s="172"/>
      <c r="L346" s="172"/>
      <c r="M346" s="172"/>
      <c r="N346" s="172"/>
      <c r="O346" s="173"/>
      <c r="P346" s="173"/>
      <c r="Q346" s="173"/>
      <c r="R346" s="173"/>
      <c r="S346" s="174"/>
      <c r="T346" s="175"/>
      <c r="U346" s="175"/>
      <c r="V346" s="175"/>
      <c r="W346" s="175"/>
      <c r="X346" s="175"/>
      <c r="Y346" s="175"/>
      <c r="Z346" s="175"/>
      <c r="AA346" s="175"/>
      <c r="AB346" s="175"/>
      <c r="AC346" s="175"/>
      <c r="AD346" s="175"/>
      <c r="AE346" s="175"/>
    </row>
    <row r="347" s="168" customFormat="true" ht="15" hidden="false" customHeight="true" outlineLevel="0" collapsed="false">
      <c r="A347" s="163"/>
      <c r="B347" s="164" t="s">
        <v>362</v>
      </c>
      <c r="C347" s="164"/>
      <c r="D347" s="164"/>
      <c r="E347" s="164"/>
      <c r="F347" s="164"/>
      <c r="G347" s="164"/>
      <c r="H347" s="164"/>
      <c r="I347" s="164"/>
      <c r="J347" s="164"/>
      <c r="K347" s="164"/>
      <c r="L347" s="164"/>
      <c r="M347" s="164"/>
      <c r="N347" s="164"/>
      <c r="O347" s="165"/>
      <c r="P347" s="165"/>
      <c r="Q347" s="165"/>
      <c r="R347" s="165"/>
      <c r="S347" s="166"/>
      <c r="T347" s="167"/>
      <c r="U347" s="167"/>
      <c r="V347" s="167"/>
      <c r="W347" s="167"/>
      <c r="X347" s="167"/>
      <c r="Y347" s="167"/>
      <c r="Z347" s="167"/>
      <c r="AA347" s="167"/>
      <c r="AB347" s="167"/>
      <c r="AC347" s="167"/>
      <c r="AD347" s="167"/>
      <c r="AE347" s="167"/>
    </row>
    <row r="348" s="153" customFormat="true" ht="15" hidden="false" customHeight="true" outlineLevel="0" collapsed="false">
      <c r="A348" s="159"/>
      <c r="B348" s="188" t="s">
        <v>363</v>
      </c>
      <c r="C348" s="189" t="n">
        <f aca="false">SUM(G348:R348)</f>
        <v>0</v>
      </c>
      <c r="D348" s="190" t="s">
        <v>66</v>
      </c>
      <c r="E348" s="134" t="n">
        <v>12</v>
      </c>
      <c r="F348" s="140" t="s">
        <v>364</v>
      </c>
      <c r="G348" s="141"/>
      <c r="H348" s="141"/>
      <c r="I348" s="141"/>
      <c r="J348" s="141"/>
      <c r="K348" s="141"/>
      <c r="L348" s="141"/>
      <c r="M348" s="141"/>
      <c r="N348" s="141"/>
      <c r="O348" s="154"/>
      <c r="P348" s="154"/>
      <c r="Q348" s="154"/>
      <c r="R348" s="154"/>
      <c r="S348" s="143" t="n">
        <f aca="false">C348*E348</f>
        <v>0</v>
      </c>
      <c r="T348" s="152"/>
      <c r="U348" s="152"/>
      <c r="V348" s="152"/>
      <c r="W348" s="152"/>
      <c r="X348" s="152"/>
      <c r="Y348" s="152"/>
      <c r="Z348" s="152"/>
      <c r="AA348" s="152"/>
      <c r="AB348" s="152"/>
      <c r="AC348" s="152"/>
      <c r="AD348" s="152"/>
      <c r="AE348" s="152"/>
    </row>
    <row r="349" s="153" customFormat="true" ht="15" hidden="false" customHeight="true" outlineLevel="0" collapsed="false">
      <c r="A349" s="159"/>
      <c r="B349" s="188" t="s">
        <v>365</v>
      </c>
      <c r="C349" s="189" t="n">
        <f aca="false">SUM(G349:R349)</f>
        <v>0</v>
      </c>
      <c r="D349" s="190" t="s">
        <v>66</v>
      </c>
      <c r="E349" s="134" t="n">
        <v>12</v>
      </c>
      <c r="F349" s="140" t="s">
        <v>364</v>
      </c>
      <c r="G349" s="141"/>
      <c r="H349" s="141"/>
      <c r="I349" s="141"/>
      <c r="J349" s="141"/>
      <c r="K349" s="141"/>
      <c r="L349" s="141"/>
      <c r="M349" s="141"/>
      <c r="N349" s="141"/>
      <c r="O349" s="154"/>
      <c r="P349" s="154"/>
      <c r="Q349" s="154"/>
      <c r="R349" s="154"/>
      <c r="S349" s="143" t="n">
        <f aca="false">C349*E349</f>
        <v>0</v>
      </c>
      <c r="T349" s="152"/>
      <c r="U349" s="152"/>
      <c r="V349" s="152"/>
      <c r="W349" s="152"/>
      <c r="X349" s="152"/>
      <c r="Y349" s="152"/>
      <c r="Z349" s="152"/>
      <c r="AA349" s="152"/>
      <c r="AB349" s="152"/>
      <c r="AC349" s="152"/>
      <c r="AD349" s="152"/>
      <c r="AE349" s="152"/>
    </row>
    <row r="350" s="153" customFormat="true" ht="15" hidden="false" customHeight="true" outlineLevel="0" collapsed="false">
      <c r="A350" s="159"/>
      <c r="B350" s="188" t="s">
        <v>366</v>
      </c>
      <c r="C350" s="189" t="n">
        <f aca="false">SUM(G350:R350)</f>
        <v>0</v>
      </c>
      <c r="D350" s="190" t="s">
        <v>66</v>
      </c>
      <c r="E350" s="134" t="n">
        <v>12</v>
      </c>
      <c r="F350" s="140" t="s">
        <v>364</v>
      </c>
      <c r="G350" s="141"/>
      <c r="H350" s="141"/>
      <c r="I350" s="141"/>
      <c r="J350" s="141"/>
      <c r="K350" s="141"/>
      <c r="L350" s="141"/>
      <c r="M350" s="141"/>
      <c r="N350" s="141"/>
      <c r="O350" s="154"/>
      <c r="P350" s="154"/>
      <c r="Q350" s="154"/>
      <c r="R350" s="154"/>
      <c r="S350" s="143" t="n">
        <f aca="false">C350*E350</f>
        <v>0</v>
      </c>
      <c r="T350" s="152"/>
      <c r="U350" s="152"/>
      <c r="V350" s="152"/>
      <c r="W350" s="152"/>
      <c r="X350" s="152"/>
      <c r="Y350" s="152"/>
      <c r="Z350" s="152"/>
      <c r="AA350" s="152"/>
      <c r="AB350" s="152"/>
      <c r="AC350" s="152"/>
      <c r="AD350" s="152"/>
      <c r="AE350" s="152"/>
    </row>
    <row r="351" s="153" customFormat="true" ht="15" hidden="false" customHeight="true" outlineLevel="0" collapsed="false">
      <c r="A351" s="159"/>
      <c r="B351" s="188" t="s">
        <v>367</v>
      </c>
      <c r="C351" s="189" t="n">
        <f aca="false">SUM(G351:R351)</f>
        <v>0</v>
      </c>
      <c r="D351" s="190" t="s">
        <v>60</v>
      </c>
      <c r="E351" s="134" t="n">
        <v>135</v>
      </c>
      <c r="F351" s="140" t="s">
        <v>364</v>
      </c>
      <c r="G351" s="141"/>
      <c r="H351" s="141"/>
      <c r="I351" s="141"/>
      <c r="J351" s="141"/>
      <c r="K351" s="141"/>
      <c r="L351" s="141"/>
      <c r="M351" s="141"/>
      <c r="N351" s="141"/>
      <c r="O351" s="154"/>
      <c r="P351" s="154"/>
      <c r="Q351" s="154"/>
      <c r="R351" s="154"/>
      <c r="S351" s="143" t="n">
        <f aca="false">C351*E351</f>
        <v>0</v>
      </c>
      <c r="T351" s="152"/>
      <c r="U351" s="152"/>
      <c r="V351" s="152"/>
      <c r="W351" s="152"/>
      <c r="X351" s="152"/>
      <c r="Y351" s="152"/>
      <c r="Z351" s="152"/>
      <c r="AA351" s="152"/>
      <c r="AB351" s="152"/>
      <c r="AC351" s="152"/>
      <c r="AD351" s="152"/>
      <c r="AE351" s="152"/>
    </row>
    <row r="352" s="153" customFormat="true" ht="15" hidden="false" customHeight="true" outlineLevel="0" collapsed="false">
      <c r="A352" s="159"/>
      <c r="B352" s="188" t="s">
        <v>368</v>
      </c>
      <c r="C352" s="189" t="n">
        <f aca="false">SUM(G352:R352)</f>
        <v>0</v>
      </c>
      <c r="D352" s="190" t="s">
        <v>60</v>
      </c>
      <c r="E352" s="134" t="n">
        <v>195</v>
      </c>
      <c r="F352" s="140" t="s">
        <v>364</v>
      </c>
      <c r="G352" s="141"/>
      <c r="H352" s="141"/>
      <c r="I352" s="141"/>
      <c r="J352" s="141"/>
      <c r="K352" s="141"/>
      <c r="L352" s="141"/>
      <c r="M352" s="141"/>
      <c r="N352" s="141"/>
      <c r="O352" s="154"/>
      <c r="P352" s="154"/>
      <c r="Q352" s="154"/>
      <c r="R352" s="154"/>
      <c r="S352" s="143" t="n">
        <f aca="false">C352*E352</f>
        <v>0</v>
      </c>
      <c r="T352" s="152"/>
      <c r="U352" s="152"/>
      <c r="V352" s="152"/>
      <c r="W352" s="152"/>
      <c r="X352" s="152"/>
      <c r="Y352" s="152"/>
      <c r="Z352" s="152"/>
      <c r="AA352" s="152"/>
      <c r="AB352" s="152"/>
      <c r="AC352" s="152"/>
      <c r="AD352" s="152"/>
      <c r="AE352" s="152"/>
    </row>
    <row r="353" s="153" customFormat="true" ht="15" hidden="false" customHeight="true" outlineLevel="0" collapsed="false">
      <c r="A353" s="191"/>
      <c r="B353" s="192" t="s">
        <v>369</v>
      </c>
      <c r="C353" s="189" t="n">
        <f aca="false">SUM(G353:R353)</f>
        <v>0</v>
      </c>
      <c r="D353" s="140" t="s">
        <v>66</v>
      </c>
      <c r="E353" s="193" t="n">
        <v>11.18</v>
      </c>
      <c r="F353" s="140" t="s">
        <v>364</v>
      </c>
      <c r="G353" s="141"/>
      <c r="H353" s="141"/>
      <c r="I353" s="141"/>
      <c r="J353" s="141"/>
      <c r="K353" s="141"/>
      <c r="L353" s="141"/>
      <c r="M353" s="141"/>
      <c r="N353" s="141"/>
      <c r="O353" s="154"/>
      <c r="P353" s="154"/>
      <c r="Q353" s="154"/>
      <c r="R353" s="154"/>
      <c r="S353" s="194" t="n">
        <f aca="false">C353*E353</f>
        <v>0</v>
      </c>
      <c r="T353" s="152"/>
      <c r="U353" s="152"/>
      <c r="V353" s="152"/>
      <c r="W353" s="152"/>
      <c r="X353" s="152"/>
      <c r="Y353" s="152"/>
      <c r="Z353" s="152"/>
      <c r="AA353" s="152"/>
      <c r="AB353" s="152"/>
      <c r="AC353" s="152"/>
      <c r="AD353" s="152"/>
      <c r="AE353" s="152"/>
    </row>
    <row r="354" s="153" customFormat="true" ht="15" hidden="false" customHeight="true" outlineLevel="0" collapsed="false">
      <c r="A354" s="191"/>
      <c r="B354" s="192" t="s">
        <v>370</v>
      </c>
      <c r="C354" s="189" t="n">
        <f aca="false">SUM(G354:R354)</f>
        <v>0</v>
      </c>
      <c r="D354" s="140" t="s">
        <v>66</v>
      </c>
      <c r="E354" s="193" t="n">
        <v>20.59</v>
      </c>
      <c r="F354" s="140" t="s">
        <v>364</v>
      </c>
      <c r="G354" s="141"/>
      <c r="H354" s="141"/>
      <c r="I354" s="141"/>
      <c r="J354" s="141"/>
      <c r="K354" s="141"/>
      <c r="L354" s="141"/>
      <c r="M354" s="141"/>
      <c r="N354" s="141"/>
      <c r="O354" s="154"/>
      <c r="P354" s="154"/>
      <c r="Q354" s="154"/>
      <c r="R354" s="154"/>
      <c r="S354" s="194" t="n">
        <f aca="false">C354*E354</f>
        <v>0</v>
      </c>
      <c r="T354" s="152"/>
      <c r="U354" s="152"/>
      <c r="V354" s="152"/>
      <c r="W354" s="152"/>
      <c r="X354" s="152"/>
      <c r="Y354" s="152"/>
      <c r="Z354" s="152"/>
      <c r="AA354" s="152"/>
      <c r="AB354" s="152"/>
      <c r="AC354" s="152"/>
      <c r="AD354" s="152"/>
      <c r="AE354" s="152"/>
    </row>
    <row r="355" s="153" customFormat="true" ht="15" hidden="false" customHeight="true" outlineLevel="0" collapsed="false">
      <c r="A355" s="195"/>
      <c r="B355" s="190" t="s">
        <v>371</v>
      </c>
      <c r="C355" s="189" t="n">
        <f aca="false">SUM(G355:R355)</f>
        <v>0</v>
      </c>
      <c r="D355" s="190" t="s">
        <v>53</v>
      </c>
      <c r="E355" s="134" t="n">
        <v>190</v>
      </c>
      <c r="F355" s="140" t="s">
        <v>364</v>
      </c>
      <c r="G355" s="135"/>
      <c r="H355" s="135"/>
      <c r="I355" s="135"/>
      <c r="J355" s="135"/>
      <c r="K355" s="135"/>
      <c r="L355" s="135"/>
      <c r="M355" s="135"/>
      <c r="N355" s="135"/>
      <c r="O355" s="151"/>
      <c r="P355" s="151"/>
      <c r="Q355" s="151"/>
      <c r="R355" s="151"/>
      <c r="S355" s="143" t="n">
        <f aca="false">C355*E355</f>
        <v>0</v>
      </c>
      <c r="T355" s="152"/>
      <c r="U355" s="152"/>
      <c r="V355" s="152"/>
      <c r="W355" s="152"/>
      <c r="X355" s="152"/>
      <c r="Y355" s="152"/>
      <c r="Z355" s="152"/>
      <c r="AA355" s="152"/>
      <c r="AB355" s="152"/>
      <c r="AC355" s="152"/>
      <c r="AD355" s="152"/>
      <c r="AE355" s="152"/>
    </row>
    <row r="356" s="153" customFormat="true" ht="15" hidden="false" customHeight="true" outlineLevel="0" collapsed="false">
      <c r="A356" s="159"/>
      <c r="B356" s="196" t="s">
        <v>372</v>
      </c>
      <c r="C356" s="189" t="n">
        <f aca="false">SUM(G356:R356)</f>
        <v>0</v>
      </c>
      <c r="D356" s="127" t="s">
        <v>64</v>
      </c>
      <c r="E356" s="197" t="n">
        <v>1500</v>
      </c>
      <c r="F356" s="140" t="s">
        <v>364</v>
      </c>
      <c r="G356" s="135"/>
      <c r="H356" s="135"/>
      <c r="I356" s="135"/>
      <c r="J356" s="135"/>
      <c r="K356" s="135"/>
      <c r="L356" s="135"/>
      <c r="M356" s="135"/>
      <c r="N356" s="135"/>
      <c r="O356" s="154"/>
      <c r="P356" s="154"/>
      <c r="Q356" s="154"/>
      <c r="R356" s="154"/>
      <c r="S356" s="143" t="n">
        <f aca="false">C356*E356</f>
        <v>0</v>
      </c>
    </row>
    <row r="357" s="153" customFormat="true" ht="15" hidden="false" customHeight="true" outlineLevel="0" collapsed="false">
      <c r="A357" s="159"/>
      <c r="B357" s="196" t="s">
        <v>373</v>
      </c>
      <c r="C357" s="189" t="n">
        <f aca="false">SUM(G357:R357)</f>
        <v>0</v>
      </c>
      <c r="D357" s="127" t="s">
        <v>161</v>
      </c>
      <c r="E357" s="197" t="n">
        <v>32</v>
      </c>
      <c r="F357" s="140" t="s">
        <v>364</v>
      </c>
      <c r="G357" s="135"/>
      <c r="H357" s="135"/>
      <c r="I357" s="135"/>
      <c r="J357" s="135"/>
      <c r="K357" s="135"/>
      <c r="L357" s="135"/>
      <c r="M357" s="135"/>
      <c r="N357" s="135"/>
      <c r="O357" s="154"/>
      <c r="P357" s="154"/>
      <c r="Q357" s="154"/>
      <c r="R357" s="154"/>
      <c r="S357" s="143" t="n">
        <f aca="false">C357*E357</f>
        <v>0</v>
      </c>
    </row>
    <row r="358" s="153" customFormat="true" ht="15" hidden="false" customHeight="true" outlineLevel="0" collapsed="false">
      <c r="A358" s="159"/>
      <c r="B358" s="196" t="s">
        <v>374</v>
      </c>
      <c r="C358" s="189" t="n">
        <f aca="false">SUM(G358:R358)</f>
        <v>0</v>
      </c>
      <c r="D358" s="127" t="s">
        <v>170</v>
      </c>
      <c r="E358" s="197" t="n">
        <v>220</v>
      </c>
      <c r="F358" s="140" t="s">
        <v>364</v>
      </c>
      <c r="G358" s="135"/>
      <c r="H358" s="135"/>
      <c r="I358" s="135"/>
      <c r="J358" s="135"/>
      <c r="K358" s="135"/>
      <c r="L358" s="135"/>
      <c r="M358" s="135"/>
      <c r="N358" s="135"/>
      <c r="O358" s="154"/>
      <c r="P358" s="154"/>
      <c r="Q358" s="154"/>
      <c r="R358" s="154"/>
      <c r="S358" s="143" t="n">
        <f aca="false">C358*E358</f>
        <v>0</v>
      </c>
    </row>
    <row r="359" s="153" customFormat="true" ht="15" hidden="false" customHeight="true" outlineLevel="0" collapsed="false">
      <c r="A359" s="159"/>
      <c r="B359" s="196" t="s">
        <v>375</v>
      </c>
      <c r="C359" s="189" t="n">
        <f aca="false">SUM(G359:R359)</f>
        <v>0</v>
      </c>
      <c r="D359" s="127" t="s">
        <v>170</v>
      </c>
      <c r="E359" s="197" t="n">
        <v>220</v>
      </c>
      <c r="F359" s="140" t="s">
        <v>364</v>
      </c>
      <c r="G359" s="135"/>
      <c r="H359" s="135"/>
      <c r="I359" s="135"/>
      <c r="J359" s="135"/>
      <c r="K359" s="135"/>
      <c r="L359" s="135"/>
      <c r="M359" s="135"/>
      <c r="N359" s="135"/>
      <c r="O359" s="154"/>
      <c r="P359" s="154"/>
      <c r="Q359" s="154"/>
      <c r="R359" s="154"/>
      <c r="S359" s="143" t="n">
        <f aca="false">C359*E359</f>
        <v>0</v>
      </c>
    </row>
    <row r="360" s="153" customFormat="true" ht="15" hidden="false" customHeight="true" outlineLevel="0" collapsed="false">
      <c r="A360" s="159"/>
      <c r="B360" s="196" t="s">
        <v>376</v>
      </c>
      <c r="C360" s="189" t="n">
        <f aca="false">SUM(G360:R360)</f>
        <v>0</v>
      </c>
      <c r="D360" s="127" t="s">
        <v>170</v>
      </c>
      <c r="E360" s="197" t="n">
        <v>265</v>
      </c>
      <c r="F360" s="140" t="s">
        <v>364</v>
      </c>
      <c r="G360" s="135"/>
      <c r="H360" s="135"/>
      <c r="I360" s="135"/>
      <c r="J360" s="135"/>
      <c r="K360" s="135"/>
      <c r="L360" s="135"/>
      <c r="M360" s="135"/>
      <c r="N360" s="135"/>
      <c r="O360" s="154"/>
      <c r="P360" s="154"/>
      <c r="Q360" s="154"/>
      <c r="R360" s="154"/>
      <c r="S360" s="143" t="n">
        <f aca="false">C360*E360</f>
        <v>0</v>
      </c>
    </row>
    <row r="361" s="153" customFormat="true" ht="15" hidden="false" customHeight="true" outlineLevel="0" collapsed="false">
      <c r="A361" s="159"/>
      <c r="B361" s="196" t="s">
        <v>377</v>
      </c>
      <c r="C361" s="189" t="n">
        <f aca="false">SUM(G361:R361)</f>
        <v>0</v>
      </c>
      <c r="D361" s="127" t="s">
        <v>170</v>
      </c>
      <c r="E361" s="197" t="n">
        <v>145</v>
      </c>
      <c r="F361" s="140" t="s">
        <v>364</v>
      </c>
      <c r="G361" s="135"/>
      <c r="H361" s="135"/>
      <c r="I361" s="135"/>
      <c r="J361" s="135"/>
      <c r="K361" s="135"/>
      <c r="L361" s="135"/>
      <c r="M361" s="135"/>
      <c r="N361" s="135"/>
      <c r="O361" s="154"/>
      <c r="P361" s="154"/>
      <c r="Q361" s="154"/>
      <c r="R361" s="154"/>
      <c r="S361" s="143" t="n">
        <f aca="false">C361*E361</f>
        <v>0</v>
      </c>
    </row>
    <row r="362" s="153" customFormat="true" ht="15" hidden="false" customHeight="true" outlineLevel="0" collapsed="false">
      <c r="A362" s="159"/>
      <c r="B362" s="196" t="s">
        <v>378</v>
      </c>
      <c r="C362" s="189" t="n">
        <f aca="false">SUM(G362:R362)</f>
        <v>0</v>
      </c>
      <c r="D362" s="127" t="s">
        <v>161</v>
      </c>
      <c r="E362" s="197" t="n">
        <v>32</v>
      </c>
      <c r="F362" s="140" t="s">
        <v>364</v>
      </c>
      <c r="G362" s="135"/>
      <c r="H362" s="135"/>
      <c r="I362" s="135"/>
      <c r="J362" s="135"/>
      <c r="K362" s="135"/>
      <c r="L362" s="135"/>
      <c r="M362" s="135"/>
      <c r="N362" s="135"/>
      <c r="O362" s="154"/>
      <c r="P362" s="154"/>
      <c r="Q362" s="154"/>
      <c r="R362" s="154"/>
      <c r="S362" s="143" t="n">
        <f aca="false">C362*E362</f>
        <v>0</v>
      </c>
    </row>
    <row r="363" s="153" customFormat="true" ht="15" hidden="false" customHeight="true" outlineLevel="0" collapsed="false">
      <c r="A363" s="159"/>
      <c r="B363" s="196" t="s">
        <v>379</v>
      </c>
      <c r="C363" s="189" t="n">
        <f aca="false">SUM(G363:R363)</f>
        <v>0</v>
      </c>
      <c r="D363" s="127" t="s">
        <v>161</v>
      </c>
      <c r="E363" s="197" t="n">
        <v>120</v>
      </c>
      <c r="F363" s="140" t="s">
        <v>364</v>
      </c>
      <c r="G363" s="135"/>
      <c r="H363" s="135"/>
      <c r="I363" s="135"/>
      <c r="J363" s="135"/>
      <c r="K363" s="135"/>
      <c r="L363" s="135"/>
      <c r="M363" s="135"/>
      <c r="N363" s="135"/>
      <c r="O363" s="154"/>
      <c r="P363" s="154"/>
      <c r="Q363" s="154"/>
      <c r="R363" s="154"/>
      <c r="S363" s="143" t="n">
        <f aca="false">C363*E363</f>
        <v>0</v>
      </c>
    </row>
    <row r="364" s="153" customFormat="true" ht="15" hidden="false" customHeight="true" outlineLevel="0" collapsed="false">
      <c r="A364" s="159"/>
      <c r="B364" s="196" t="s">
        <v>380</v>
      </c>
      <c r="C364" s="189" t="n">
        <f aca="false">SUM(G364:R364)</f>
        <v>0</v>
      </c>
      <c r="D364" s="127" t="s">
        <v>66</v>
      </c>
      <c r="E364" s="197" t="n">
        <v>45</v>
      </c>
      <c r="F364" s="140" t="s">
        <v>364</v>
      </c>
      <c r="G364" s="135"/>
      <c r="H364" s="135"/>
      <c r="I364" s="135"/>
      <c r="J364" s="135"/>
      <c r="K364" s="135"/>
      <c r="L364" s="135"/>
      <c r="M364" s="135"/>
      <c r="N364" s="135"/>
      <c r="O364" s="154"/>
      <c r="P364" s="154"/>
      <c r="Q364" s="154"/>
      <c r="R364" s="154"/>
      <c r="S364" s="143" t="n">
        <f aca="false">C364*E364</f>
        <v>0</v>
      </c>
    </row>
    <row r="365" s="153" customFormat="true" ht="15" hidden="false" customHeight="true" outlineLevel="0" collapsed="false">
      <c r="A365" s="159"/>
      <c r="B365" s="196" t="s">
        <v>381</v>
      </c>
      <c r="C365" s="189" t="n">
        <f aca="false">SUM(G365:R365)</f>
        <v>0</v>
      </c>
      <c r="D365" s="127" t="s">
        <v>66</v>
      </c>
      <c r="E365" s="197" t="n">
        <v>375</v>
      </c>
      <c r="F365" s="140" t="s">
        <v>364</v>
      </c>
      <c r="G365" s="135"/>
      <c r="H365" s="135"/>
      <c r="I365" s="135"/>
      <c r="J365" s="135"/>
      <c r="K365" s="135"/>
      <c r="L365" s="135"/>
      <c r="M365" s="135"/>
      <c r="N365" s="135"/>
      <c r="O365" s="154"/>
      <c r="P365" s="154"/>
      <c r="Q365" s="154"/>
      <c r="R365" s="154"/>
      <c r="S365" s="143" t="n">
        <f aca="false">C365*E365</f>
        <v>0</v>
      </c>
    </row>
    <row r="366" s="153" customFormat="true" ht="15" hidden="false" customHeight="true" outlineLevel="0" collapsed="false">
      <c r="A366" s="159"/>
      <c r="B366" s="196" t="s">
        <v>382</v>
      </c>
      <c r="C366" s="189" t="n">
        <f aca="false">SUM(G366:R366)</f>
        <v>0</v>
      </c>
      <c r="D366" s="127" t="s">
        <v>66</v>
      </c>
      <c r="E366" s="197" t="n">
        <v>375</v>
      </c>
      <c r="F366" s="140" t="s">
        <v>364</v>
      </c>
      <c r="G366" s="135"/>
      <c r="H366" s="135"/>
      <c r="I366" s="135"/>
      <c r="J366" s="135"/>
      <c r="K366" s="135"/>
      <c r="L366" s="135"/>
      <c r="M366" s="135"/>
      <c r="N366" s="135"/>
      <c r="O366" s="154"/>
      <c r="P366" s="154"/>
      <c r="Q366" s="154"/>
      <c r="R366" s="154"/>
      <c r="S366" s="143" t="n">
        <f aca="false">C366*E366</f>
        <v>0</v>
      </c>
    </row>
    <row r="367" s="153" customFormat="true" ht="15" hidden="false" customHeight="true" outlineLevel="0" collapsed="false">
      <c r="A367" s="159"/>
      <c r="B367" s="196" t="s">
        <v>383</v>
      </c>
      <c r="C367" s="189" t="n">
        <f aca="false">SUM(G367:R367)</f>
        <v>0</v>
      </c>
      <c r="D367" s="127" t="s">
        <v>66</v>
      </c>
      <c r="E367" s="197" t="n">
        <v>400</v>
      </c>
      <c r="F367" s="140" t="s">
        <v>364</v>
      </c>
      <c r="G367" s="135"/>
      <c r="H367" s="135"/>
      <c r="I367" s="135"/>
      <c r="J367" s="135"/>
      <c r="K367" s="135"/>
      <c r="L367" s="135"/>
      <c r="M367" s="135"/>
      <c r="N367" s="135"/>
      <c r="O367" s="154"/>
      <c r="P367" s="154"/>
      <c r="Q367" s="154"/>
      <c r="R367" s="154"/>
      <c r="S367" s="143" t="n">
        <f aca="false">C367*E367</f>
        <v>0</v>
      </c>
    </row>
    <row r="368" s="153" customFormat="true" ht="15" hidden="false" customHeight="true" outlineLevel="0" collapsed="false">
      <c r="A368" s="159"/>
      <c r="B368" s="196" t="s">
        <v>384</v>
      </c>
      <c r="C368" s="189" t="n">
        <f aca="false">SUM(G368:R368)</f>
        <v>0</v>
      </c>
      <c r="D368" s="127" t="s">
        <v>60</v>
      </c>
      <c r="E368" s="197" t="n">
        <v>110</v>
      </c>
      <c r="F368" s="140" t="s">
        <v>364</v>
      </c>
      <c r="G368" s="135"/>
      <c r="H368" s="135"/>
      <c r="I368" s="135"/>
      <c r="J368" s="135"/>
      <c r="K368" s="135"/>
      <c r="L368" s="135"/>
      <c r="M368" s="135"/>
      <c r="N368" s="135"/>
      <c r="O368" s="154"/>
      <c r="P368" s="154"/>
      <c r="Q368" s="154"/>
      <c r="R368" s="154"/>
      <c r="S368" s="143" t="n">
        <f aca="false">C368*E368</f>
        <v>0</v>
      </c>
    </row>
    <row r="369" s="153" customFormat="true" ht="15" hidden="false" customHeight="true" outlineLevel="0" collapsed="false">
      <c r="A369" s="159"/>
      <c r="B369" s="196" t="s">
        <v>385</v>
      </c>
      <c r="C369" s="189" t="n">
        <f aca="false">SUM(G369:R369)</f>
        <v>0</v>
      </c>
      <c r="D369" s="127" t="s">
        <v>60</v>
      </c>
      <c r="E369" s="197" t="n">
        <v>195</v>
      </c>
      <c r="F369" s="140" t="s">
        <v>364</v>
      </c>
      <c r="G369" s="135"/>
      <c r="H369" s="135"/>
      <c r="I369" s="135"/>
      <c r="J369" s="135"/>
      <c r="K369" s="135"/>
      <c r="L369" s="135"/>
      <c r="M369" s="135"/>
      <c r="N369" s="135"/>
      <c r="O369" s="154"/>
      <c r="P369" s="154"/>
      <c r="Q369" s="154"/>
      <c r="R369" s="154"/>
      <c r="S369" s="143" t="n">
        <f aca="false">C369*E369</f>
        <v>0</v>
      </c>
    </row>
    <row r="370" s="153" customFormat="true" ht="15" hidden="false" customHeight="true" outlineLevel="0" collapsed="false">
      <c r="A370" s="159"/>
      <c r="B370" s="196" t="s">
        <v>386</v>
      </c>
      <c r="C370" s="189" t="n">
        <f aca="false">SUM(G370:R370)</f>
        <v>0</v>
      </c>
      <c r="D370" s="127" t="s">
        <v>60</v>
      </c>
      <c r="E370" s="197" t="n">
        <v>245</v>
      </c>
      <c r="F370" s="140" t="s">
        <v>364</v>
      </c>
      <c r="G370" s="135"/>
      <c r="H370" s="135"/>
      <c r="I370" s="135"/>
      <c r="J370" s="135"/>
      <c r="K370" s="135"/>
      <c r="L370" s="135"/>
      <c r="M370" s="135"/>
      <c r="N370" s="135"/>
      <c r="O370" s="154"/>
      <c r="P370" s="154"/>
      <c r="Q370" s="154"/>
      <c r="R370" s="154"/>
      <c r="S370" s="143" t="n">
        <f aca="false">C370*E370</f>
        <v>0</v>
      </c>
    </row>
    <row r="371" s="153" customFormat="true" ht="15" hidden="false" customHeight="true" outlineLevel="0" collapsed="false">
      <c r="A371" s="159"/>
      <c r="B371" s="196" t="s">
        <v>387</v>
      </c>
      <c r="C371" s="189" t="n">
        <f aca="false">SUM(G371:R371)</f>
        <v>0</v>
      </c>
      <c r="D371" s="127" t="s">
        <v>60</v>
      </c>
      <c r="E371" s="197" t="n">
        <v>45</v>
      </c>
      <c r="F371" s="140" t="s">
        <v>364</v>
      </c>
      <c r="G371" s="135"/>
      <c r="H371" s="135"/>
      <c r="I371" s="135"/>
      <c r="J371" s="135"/>
      <c r="K371" s="135"/>
      <c r="L371" s="135"/>
      <c r="M371" s="135"/>
      <c r="N371" s="135"/>
      <c r="O371" s="154"/>
      <c r="P371" s="154"/>
      <c r="Q371" s="154"/>
      <c r="R371" s="154"/>
      <c r="S371" s="143" t="n">
        <f aca="false">C371*E371</f>
        <v>0</v>
      </c>
    </row>
    <row r="372" s="153" customFormat="true" ht="15" hidden="false" customHeight="true" outlineLevel="0" collapsed="false">
      <c r="A372" s="159"/>
      <c r="B372" s="196" t="s">
        <v>388</v>
      </c>
      <c r="C372" s="189" t="n">
        <f aca="false">SUM(G372:R372)</f>
        <v>0</v>
      </c>
      <c r="D372" s="127" t="s">
        <v>60</v>
      </c>
      <c r="E372" s="197" t="n">
        <v>45</v>
      </c>
      <c r="F372" s="140" t="s">
        <v>364</v>
      </c>
      <c r="G372" s="135"/>
      <c r="H372" s="135"/>
      <c r="I372" s="135"/>
      <c r="J372" s="135"/>
      <c r="K372" s="135"/>
      <c r="L372" s="135"/>
      <c r="M372" s="135"/>
      <c r="N372" s="135"/>
      <c r="O372" s="154"/>
      <c r="P372" s="154"/>
      <c r="Q372" s="154"/>
      <c r="R372" s="154"/>
      <c r="S372" s="143" t="n">
        <f aca="false">C372*E372</f>
        <v>0</v>
      </c>
    </row>
    <row r="373" s="153" customFormat="true" ht="15" hidden="false" customHeight="true" outlineLevel="0" collapsed="false">
      <c r="A373" s="159"/>
      <c r="B373" s="198" t="s">
        <v>389</v>
      </c>
      <c r="C373" s="189" t="n">
        <f aca="false">SUM(G373:R373)</f>
        <v>0</v>
      </c>
      <c r="D373" s="199" t="s">
        <v>70</v>
      </c>
      <c r="E373" s="197" t="n">
        <v>750</v>
      </c>
      <c r="F373" s="140" t="s">
        <v>364</v>
      </c>
      <c r="G373" s="135"/>
      <c r="H373" s="135"/>
      <c r="I373" s="135"/>
      <c r="J373" s="135"/>
      <c r="K373" s="135"/>
      <c r="L373" s="135"/>
      <c r="M373" s="135"/>
      <c r="N373" s="135"/>
      <c r="O373" s="154"/>
      <c r="P373" s="154"/>
      <c r="Q373" s="154"/>
      <c r="R373" s="154"/>
      <c r="S373" s="143" t="n">
        <f aca="false">C373*E373</f>
        <v>0</v>
      </c>
    </row>
    <row r="374" s="153" customFormat="true" ht="15" hidden="false" customHeight="true" outlineLevel="0" collapsed="false">
      <c r="A374" s="159"/>
      <c r="B374" s="198" t="s">
        <v>390</v>
      </c>
      <c r="C374" s="144" t="n">
        <f aca="false">SUM(G374:R374)</f>
        <v>0</v>
      </c>
      <c r="D374" s="199" t="s">
        <v>70</v>
      </c>
      <c r="E374" s="197" t="n">
        <v>1200</v>
      </c>
      <c r="F374" s="140" t="s">
        <v>364</v>
      </c>
      <c r="G374" s="135"/>
      <c r="H374" s="135"/>
      <c r="I374" s="135"/>
      <c r="J374" s="135"/>
      <c r="K374" s="135"/>
      <c r="L374" s="135"/>
      <c r="M374" s="135"/>
      <c r="N374" s="135"/>
      <c r="O374" s="154"/>
      <c r="P374" s="154"/>
      <c r="Q374" s="154"/>
      <c r="R374" s="154"/>
      <c r="S374" s="143" t="n">
        <f aca="false">C374*E374</f>
        <v>0</v>
      </c>
    </row>
    <row r="375" s="153" customFormat="true" ht="15" hidden="false" customHeight="true" outlineLevel="0" collapsed="false">
      <c r="A375" s="159"/>
      <c r="B375" s="198" t="s">
        <v>391</v>
      </c>
      <c r="C375" s="144" t="n">
        <f aca="false">SUM(G375:R375)</f>
        <v>0</v>
      </c>
      <c r="D375" s="199" t="s">
        <v>60</v>
      </c>
      <c r="E375" s="197" t="n">
        <v>150</v>
      </c>
      <c r="F375" s="140" t="s">
        <v>364</v>
      </c>
      <c r="G375" s="135"/>
      <c r="H375" s="135"/>
      <c r="I375" s="135"/>
      <c r="J375" s="135"/>
      <c r="K375" s="135"/>
      <c r="L375" s="135"/>
      <c r="M375" s="135"/>
      <c r="N375" s="135"/>
      <c r="O375" s="154"/>
      <c r="P375" s="154"/>
      <c r="Q375" s="154"/>
      <c r="R375" s="154"/>
      <c r="S375" s="143" t="n">
        <f aca="false">C375*E375</f>
        <v>0</v>
      </c>
    </row>
    <row r="376" s="153" customFormat="true" ht="15" hidden="false" customHeight="true" outlineLevel="0" collapsed="false">
      <c r="A376" s="159"/>
      <c r="B376" s="198" t="s">
        <v>392</v>
      </c>
      <c r="C376" s="144" t="n">
        <f aca="false">SUM(G376:R376)</f>
        <v>0</v>
      </c>
      <c r="D376" s="199" t="s">
        <v>60</v>
      </c>
      <c r="E376" s="197" t="n">
        <v>190</v>
      </c>
      <c r="F376" s="140" t="s">
        <v>364</v>
      </c>
      <c r="G376" s="135"/>
      <c r="H376" s="135"/>
      <c r="I376" s="135"/>
      <c r="J376" s="135"/>
      <c r="K376" s="135"/>
      <c r="L376" s="135"/>
      <c r="M376" s="135"/>
      <c r="N376" s="135"/>
      <c r="O376" s="154"/>
      <c r="P376" s="154"/>
      <c r="Q376" s="154"/>
      <c r="R376" s="154"/>
      <c r="S376" s="143" t="n">
        <f aca="false">C376*E376</f>
        <v>0</v>
      </c>
    </row>
    <row r="377" s="153" customFormat="true" ht="15" hidden="false" customHeight="true" outlineLevel="0" collapsed="false">
      <c r="A377" s="159"/>
      <c r="B377" s="198" t="s">
        <v>393</v>
      </c>
      <c r="C377" s="144"/>
      <c r="D377" s="199"/>
      <c r="E377" s="197"/>
      <c r="F377" s="140" t="s">
        <v>364</v>
      </c>
      <c r="G377" s="135"/>
      <c r="H377" s="135"/>
      <c r="I377" s="135"/>
      <c r="J377" s="135"/>
      <c r="K377" s="135"/>
      <c r="L377" s="135"/>
      <c r="M377" s="135"/>
      <c r="N377" s="135"/>
      <c r="O377" s="154"/>
      <c r="P377" s="154"/>
      <c r="Q377" s="154"/>
      <c r="R377" s="154"/>
      <c r="S377" s="143" t="n">
        <f aca="false">C377*E377</f>
        <v>0</v>
      </c>
    </row>
    <row r="378" s="153" customFormat="true" ht="15" hidden="false" customHeight="true" outlineLevel="0" collapsed="false">
      <c r="A378" s="159"/>
      <c r="B378" s="198" t="s">
        <v>394</v>
      </c>
      <c r="C378" s="144" t="n">
        <f aca="false">SUM(G378:R378)</f>
        <v>0</v>
      </c>
      <c r="D378" s="199" t="s">
        <v>66</v>
      </c>
      <c r="E378" s="197" t="n">
        <v>15</v>
      </c>
      <c r="F378" s="140" t="s">
        <v>364</v>
      </c>
      <c r="G378" s="135"/>
      <c r="H378" s="135"/>
      <c r="I378" s="135"/>
      <c r="J378" s="135"/>
      <c r="K378" s="135"/>
      <c r="L378" s="135"/>
      <c r="M378" s="135"/>
      <c r="N378" s="135"/>
      <c r="O378" s="154"/>
      <c r="P378" s="154"/>
      <c r="Q378" s="154"/>
      <c r="R378" s="154"/>
      <c r="S378" s="143" t="n">
        <f aca="false">C378*E378</f>
        <v>0</v>
      </c>
    </row>
    <row r="379" s="153" customFormat="true" ht="15" hidden="false" customHeight="true" outlineLevel="0" collapsed="false">
      <c r="A379" s="159"/>
      <c r="B379" s="198" t="s">
        <v>395</v>
      </c>
      <c r="C379" s="144" t="n">
        <f aca="false">SUM(G379:R379)</f>
        <v>0</v>
      </c>
      <c r="D379" s="199" t="s">
        <v>60</v>
      </c>
      <c r="E379" s="197" t="n">
        <v>550</v>
      </c>
      <c r="F379" s="140" t="s">
        <v>364</v>
      </c>
      <c r="G379" s="135"/>
      <c r="H379" s="135"/>
      <c r="I379" s="135"/>
      <c r="J379" s="135"/>
      <c r="K379" s="135"/>
      <c r="L379" s="135"/>
      <c r="M379" s="135"/>
      <c r="N379" s="135"/>
      <c r="O379" s="154"/>
      <c r="P379" s="154"/>
      <c r="Q379" s="154"/>
      <c r="R379" s="154"/>
      <c r="S379" s="143" t="n">
        <f aca="false">C379*E379</f>
        <v>0</v>
      </c>
    </row>
    <row r="380" s="153" customFormat="true" ht="15" hidden="false" customHeight="true" outlineLevel="0" collapsed="false">
      <c r="A380" s="159"/>
      <c r="B380" s="198" t="s">
        <v>396</v>
      </c>
      <c r="C380" s="144" t="n">
        <f aca="false">SUM(G380:R380)</f>
        <v>0</v>
      </c>
      <c r="D380" s="199" t="s">
        <v>60</v>
      </c>
      <c r="E380" s="197" t="n">
        <v>350</v>
      </c>
      <c r="F380" s="140" t="s">
        <v>364</v>
      </c>
      <c r="G380" s="135"/>
      <c r="H380" s="135"/>
      <c r="I380" s="135"/>
      <c r="J380" s="135"/>
      <c r="K380" s="135"/>
      <c r="L380" s="135"/>
      <c r="M380" s="135"/>
      <c r="N380" s="135"/>
      <c r="O380" s="154"/>
      <c r="P380" s="154"/>
      <c r="Q380" s="154"/>
      <c r="R380" s="154"/>
      <c r="S380" s="143" t="n">
        <f aca="false">C380*E380</f>
        <v>0</v>
      </c>
    </row>
    <row r="381" s="153" customFormat="true" ht="15" hidden="false" customHeight="true" outlineLevel="0" collapsed="false">
      <c r="A381" s="159"/>
      <c r="B381" s="198" t="s">
        <v>397</v>
      </c>
      <c r="C381" s="144" t="n">
        <f aca="false">SUM(G381:R381)</f>
        <v>0</v>
      </c>
      <c r="D381" s="199" t="s">
        <v>66</v>
      </c>
      <c r="E381" s="197" t="n">
        <v>65</v>
      </c>
      <c r="F381" s="140" t="s">
        <v>364</v>
      </c>
      <c r="G381" s="135"/>
      <c r="H381" s="135"/>
      <c r="I381" s="135"/>
      <c r="J381" s="135"/>
      <c r="K381" s="135"/>
      <c r="L381" s="135"/>
      <c r="M381" s="135"/>
      <c r="N381" s="135"/>
      <c r="O381" s="154"/>
      <c r="P381" s="154"/>
      <c r="Q381" s="154"/>
      <c r="R381" s="154"/>
      <c r="S381" s="143" t="n">
        <f aca="false">C381*E381</f>
        <v>0</v>
      </c>
    </row>
    <row r="382" s="153" customFormat="true" ht="15" hidden="false" customHeight="true" outlineLevel="0" collapsed="false">
      <c r="A382" s="159"/>
      <c r="B382" s="198" t="s">
        <v>398</v>
      </c>
      <c r="C382" s="144" t="n">
        <f aca="false">SUM(G382:R382)</f>
        <v>0</v>
      </c>
      <c r="D382" s="199" t="s">
        <v>66</v>
      </c>
      <c r="E382" s="197" t="n">
        <v>120</v>
      </c>
      <c r="F382" s="140" t="s">
        <v>364</v>
      </c>
      <c r="G382" s="135"/>
      <c r="H382" s="135"/>
      <c r="I382" s="135"/>
      <c r="J382" s="135"/>
      <c r="K382" s="135"/>
      <c r="L382" s="135"/>
      <c r="M382" s="135"/>
      <c r="N382" s="135"/>
      <c r="O382" s="154"/>
      <c r="P382" s="154"/>
      <c r="Q382" s="154"/>
      <c r="R382" s="154"/>
      <c r="S382" s="143" t="n">
        <f aca="false">C382*E382</f>
        <v>0</v>
      </c>
    </row>
    <row r="383" s="153" customFormat="true" ht="15" hidden="false" customHeight="true" outlineLevel="0" collapsed="false">
      <c r="A383" s="159"/>
      <c r="B383" s="198" t="s">
        <v>399</v>
      </c>
      <c r="C383" s="144" t="n">
        <f aca="false">SUM(G383:R383)</f>
        <v>0</v>
      </c>
      <c r="D383" s="199" t="s">
        <v>66</v>
      </c>
      <c r="E383" s="197" t="n">
        <v>15</v>
      </c>
      <c r="F383" s="140" t="s">
        <v>364</v>
      </c>
      <c r="G383" s="135"/>
      <c r="H383" s="135"/>
      <c r="I383" s="135"/>
      <c r="J383" s="135"/>
      <c r="K383" s="135"/>
      <c r="L383" s="135"/>
      <c r="M383" s="135"/>
      <c r="N383" s="135"/>
      <c r="O383" s="154"/>
      <c r="P383" s="154"/>
      <c r="Q383" s="154"/>
      <c r="R383" s="154"/>
      <c r="S383" s="143" t="n">
        <f aca="false">C383*E383</f>
        <v>0</v>
      </c>
    </row>
    <row r="384" s="153" customFormat="true" ht="15" hidden="false" customHeight="true" outlineLevel="0" collapsed="false">
      <c r="A384" s="159"/>
      <c r="B384" s="198" t="s">
        <v>400</v>
      </c>
      <c r="C384" s="144" t="n">
        <f aca="false">SUM(G384:R384)</f>
        <v>0</v>
      </c>
      <c r="D384" s="199" t="s">
        <v>60</v>
      </c>
      <c r="E384" s="197" t="n">
        <v>58</v>
      </c>
      <c r="F384" s="140" t="s">
        <v>364</v>
      </c>
      <c r="G384" s="135"/>
      <c r="H384" s="135"/>
      <c r="I384" s="135"/>
      <c r="J384" s="135"/>
      <c r="K384" s="135"/>
      <c r="L384" s="135"/>
      <c r="M384" s="135"/>
      <c r="N384" s="135"/>
      <c r="O384" s="154"/>
      <c r="P384" s="154"/>
      <c r="Q384" s="154"/>
      <c r="R384" s="154"/>
      <c r="S384" s="143" t="n">
        <f aca="false">C384*E384</f>
        <v>0</v>
      </c>
    </row>
    <row r="385" s="153" customFormat="true" ht="15" hidden="false" customHeight="true" outlineLevel="0" collapsed="false">
      <c r="A385" s="159"/>
      <c r="B385" s="198" t="s">
        <v>401</v>
      </c>
      <c r="C385" s="144" t="n">
        <f aca="false">SUM(G385:R385)</f>
        <v>0</v>
      </c>
      <c r="D385" s="199" t="s">
        <v>60</v>
      </c>
      <c r="E385" s="197" t="n">
        <v>58</v>
      </c>
      <c r="F385" s="140" t="s">
        <v>364</v>
      </c>
      <c r="G385" s="135"/>
      <c r="H385" s="135"/>
      <c r="I385" s="135"/>
      <c r="J385" s="135"/>
      <c r="K385" s="135"/>
      <c r="L385" s="135"/>
      <c r="M385" s="135"/>
      <c r="N385" s="135"/>
      <c r="O385" s="154"/>
      <c r="P385" s="154"/>
      <c r="Q385" s="154"/>
      <c r="R385" s="154"/>
      <c r="S385" s="143" t="n">
        <f aca="false">C385*E385</f>
        <v>0</v>
      </c>
    </row>
    <row r="386" s="153" customFormat="true" ht="15" hidden="false" customHeight="true" outlineLevel="0" collapsed="false">
      <c r="A386" s="159"/>
      <c r="B386" s="198" t="s">
        <v>402</v>
      </c>
      <c r="C386" s="144" t="n">
        <f aca="false">SUM(G386:R386)</f>
        <v>0</v>
      </c>
      <c r="D386" s="199" t="s">
        <v>60</v>
      </c>
      <c r="E386" s="197" t="n">
        <v>85</v>
      </c>
      <c r="F386" s="140" t="s">
        <v>364</v>
      </c>
      <c r="G386" s="135"/>
      <c r="H386" s="135"/>
      <c r="I386" s="135"/>
      <c r="J386" s="135"/>
      <c r="K386" s="135"/>
      <c r="L386" s="135"/>
      <c r="M386" s="135"/>
      <c r="N386" s="135"/>
      <c r="O386" s="154"/>
      <c r="P386" s="154"/>
      <c r="Q386" s="154"/>
      <c r="R386" s="154"/>
      <c r="S386" s="143" t="n">
        <f aca="false">C386*E386</f>
        <v>0</v>
      </c>
    </row>
    <row r="387" s="153" customFormat="true" ht="15" hidden="false" customHeight="true" outlineLevel="0" collapsed="false">
      <c r="A387" s="159"/>
      <c r="B387" s="198" t="s">
        <v>403</v>
      </c>
      <c r="C387" s="144" t="n">
        <f aca="false">SUM(G387:R387)</f>
        <v>0</v>
      </c>
      <c r="D387" s="199" t="s">
        <v>120</v>
      </c>
      <c r="E387" s="197" t="n">
        <v>2.5</v>
      </c>
      <c r="F387" s="140" t="s">
        <v>364</v>
      </c>
      <c r="G387" s="135"/>
      <c r="H387" s="135"/>
      <c r="I387" s="135"/>
      <c r="J387" s="135"/>
      <c r="K387" s="135"/>
      <c r="L387" s="135"/>
      <c r="M387" s="135"/>
      <c r="N387" s="135"/>
      <c r="O387" s="154"/>
      <c r="P387" s="154"/>
      <c r="Q387" s="154"/>
      <c r="R387" s="154"/>
      <c r="S387" s="143" t="n">
        <f aca="false">C387*E387</f>
        <v>0</v>
      </c>
    </row>
    <row r="388" s="153" customFormat="true" ht="15" hidden="false" customHeight="true" outlineLevel="0" collapsed="false">
      <c r="A388" s="159"/>
      <c r="B388" s="198" t="s">
        <v>404</v>
      </c>
      <c r="C388" s="144" t="n">
        <f aca="false">SUM(G388:R388)</f>
        <v>0</v>
      </c>
      <c r="D388" s="199" t="s">
        <v>120</v>
      </c>
      <c r="E388" s="197" t="n">
        <v>5</v>
      </c>
      <c r="F388" s="140" t="s">
        <v>364</v>
      </c>
      <c r="G388" s="135"/>
      <c r="H388" s="135"/>
      <c r="I388" s="135"/>
      <c r="J388" s="135"/>
      <c r="K388" s="135"/>
      <c r="L388" s="135"/>
      <c r="M388" s="135"/>
      <c r="N388" s="135"/>
      <c r="O388" s="154"/>
      <c r="P388" s="154"/>
      <c r="Q388" s="154"/>
      <c r="R388" s="154"/>
      <c r="S388" s="143" t="n">
        <f aca="false">C388*E388</f>
        <v>0</v>
      </c>
    </row>
    <row r="389" s="153" customFormat="true" ht="15" hidden="false" customHeight="true" outlineLevel="0" collapsed="false">
      <c r="A389" s="159"/>
      <c r="B389" s="198" t="s">
        <v>405</v>
      </c>
      <c r="C389" s="144" t="n">
        <f aca="false">SUM(G389:R389)</f>
        <v>0</v>
      </c>
      <c r="D389" s="199" t="s">
        <v>70</v>
      </c>
      <c r="E389" s="197" t="n">
        <v>900</v>
      </c>
      <c r="F389" s="140" t="s">
        <v>364</v>
      </c>
      <c r="G389" s="135"/>
      <c r="H389" s="135"/>
      <c r="I389" s="135"/>
      <c r="J389" s="135"/>
      <c r="K389" s="135"/>
      <c r="L389" s="135"/>
      <c r="M389" s="135"/>
      <c r="N389" s="135"/>
      <c r="O389" s="154"/>
      <c r="P389" s="154"/>
      <c r="Q389" s="154"/>
      <c r="R389" s="154"/>
      <c r="S389" s="143" t="n">
        <f aca="false">C389*E389</f>
        <v>0</v>
      </c>
    </row>
    <row r="390" s="153" customFormat="true" ht="15" hidden="false" customHeight="true" outlineLevel="0" collapsed="false">
      <c r="A390" s="159"/>
      <c r="B390" s="198" t="s">
        <v>406</v>
      </c>
      <c r="C390" s="144" t="n">
        <f aca="false">SUM(G390:R390)</f>
        <v>0</v>
      </c>
      <c r="D390" s="199" t="s">
        <v>66</v>
      </c>
      <c r="E390" s="197" t="n">
        <v>5</v>
      </c>
      <c r="F390" s="140" t="s">
        <v>364</v>
      </c>
      <c r="G390" s="135"/>
      <c r="H390" s="135"/>
      <c r="I390" s="135"/>
      <c r="J390" s="135"/>
      <c r="K390" s="135"/>
      <c r="L390" s="135"/>
      <c r="M390" s="135"/>
      <c r="N390" s="135"/>
      <c r="O390" s="154"/>
      <c r="P390" s="154"/>
      <c r="Q390" s="154"/>
      <c r="R390" s="154"/>
      <c r="S390" s="143" t="n">
        <f aca="false">C390*E390</f>
        <v>0</v>
      </c>
    </row>
    <row r="391" s="153" customFormat="true" ht="15" hidden="false" customHeight="true" outlineLevel="0" collapsed="false">
      <c r="A391" s="159"/>
      <c r="B391" s="198" t="s">
        <v>407</v>
      </c>
      <c r="C391" s="144" t="n">
        <f aca="false">SUM(G391:R391)</f>
        <v>0</v>
      </c>
      <c r="D391" s="199" t="s">
        <v>53</v>
      </c>
      <c r="E391" s="197" t="n">
        <v>180</v>
      </c>
      <c r="F391" s="140" t="s">
        <v>364</v>
      </c>
      <c r="G391" s="135"/>
      <c r="H391" s="135"/>
      <c r="I391" s="135"/>
      <c r="J391" s="135"/>
      <c r="K391" s="135"/>
      <c r="L391" s="135"/>
      <c r="M391" s="135"/>
      <c r="N391" s="135"/>
      <c r="O391" s="154"/>
      <c r="P391" s="154"/>
      <c r="Q391" s="154"/>
      <c r="R391" s="154"/>
      <c r="S391" s="143" t="n">
        <f aca="false">C391*E391</f>
        <v>0</v>
      </c>
    </row>
    <row r="392" s="153" customFormat="true" ht="15" hidden="false" customHeight="true" outlineLevel="0" collapsed="false">
      <c r="A392" s="159"/>
      <c r="B392" s="198" t="s">
        <v>408</v>
      </c>
      <c r="C392" s="144" t="n">
        <f aca="false">SUM(G392:R392)</f>
        <v>0</v>
      </c>
      <c r="D392" s="199" t="s">
        <v>53</v>
      </c>
      <c r="E392" s="197"/>
      <c r="F392" s="140" t="s">
        <v>364</v>
      </c>
      <c r="G392" s="135"/>
      <c r="H392" s="135"/>
      <c r="I392" s="135"/>
      <c r="J392" s="135"/>
      <c r="K392" s="135"/>
      <c r="L392" s="135"/>
      <c r="M392" s="135"/>
      <c r="N392" s="135"/>
      <c r="O392" s="154"/>
      <c r="P392" s="154"/>
      <c r="Q392" s="154"/>
      <c r="R392" s="154"/>
      <c r="S392" s="143" t="n">
        <f aca="false">C392*E392</f>
        <v>0</v>
      </c>
    </row>
    <row r="393" s="153" customFormat="true" ht="15" hidden="false" customHeight="true" outlineLevel="0" collapsed="false">
      <c r="A393" s="159"/>
      <c r="B393" s="198" t="s">
        <v>409</v>
      </c>
      <c r="C393" s="144" t="n">
        <f aca="false">SUM(G393:R393)</f>
        <v>0</v>
      </c>
      <c r="D393" s="199" t="s">
        <v>53</v>
      </c>
      <c r="E393" s="197" t="n">
        <v>950</v>
      </c>
      <c r="F393" s="140" t="s">
        <v>364</v>
      </c>
      <c r="G393" s="135"/>
      <c r="H393" s="135"/>
      <c r="I393" s="135"/>
      <c r="J393" s="135"/>
      <c r="K393" s="135"/>
      <c r="L393" s="135"/>
      <c r="M393" s="135"/>
      <c r="N393" s="135"/>
      <c r="O393" s="154"/>
      <c r="P393" s="154"/>
      <c r="Q393" s="154"/>
      <c r="R393" s="154"/>
      <c r="S393" s="143" t="n">
        <f aca="false">C393*E393</f>
        <v>0</v>
      </c>
    </row>
    <row r="394" s="153" customFormat="true" ht="15" hidden="false" customHeight="true" outlineLevel="0" collapsed="false">
      <c r="A394" s="159"/>
      <c r="B394" s="198" t="s">
        <v>410</v>
      </c>
      <c r="C394" s="144" t="n">
        <f aca="false">SUM(G394:R394)</f>
        <v>0</v>
      </c>
      <c r="D394" s="199" t="s">
        <v>66</v>
      </c>
      <c r="E394" s="197" t="n">
        <v>190</v>
      </c>
      <c r="F394" s="140" t="s">
        <v>364</v>
      </c>
      <c r="G394" s="135"/>
      <c r="H394" s="135"/>
      <c r="I394" s="135"/>
      <c r="J394" s="135"/>
      <c r="K394" s="135"/>
      <c r="L394" s="135"/>
      <c r="M394" s="135"/>
      <c r="N394" s="135"/>
      <c r="O394" s="154"/>
      <c r="P394" s="154"/>
      <c r="Q394" s="154"/>
      <c r="R394" s="154"/>
      <c r="S394" s="143" t="n">
        <f aca="false">C394*E394</f>
        <v>0</v>
      </c>
    </row>
    <row r="395" s="153" customFormat="true" ht="15" hidden="false" customHeight="true" outlineLevel="0" collapsed="false">
      <c r="A395" s="159"/>
      <c r="B395" s="198" t="s">
        <v>411</v>
      </c>
      <c r="C395" s="144" t="n">
        <f aca="false">SUM(G395:R395)</f>
        <v>0</v>
      </c>
      <c r="D395" s="199" t="s">
        <v>66</v>
      </c>
      <c r="E395" s="197" t="n">
        <v>280</v>
      </c>
      <c r="F395" s="140" t="s">
        <v>364</v>
      </c>
      <c r="G395" s="135"/>
      <c r="H395" s="135"/>
      <c r="I395" s="135"/>
      <c r="J395" s="135"/>
      <c r="K395" s="135"/>
      <c r="L395" s="135"/>
      <c r="M395" s="135"/>
      <c r="N395" s="135"/>
      <c r="O395" s="154"/>
      <c r="P395" s="154"/>
      <c r="Q395" s="154"/>
      <c r="R395" s="154"/>
      <c r="S395" s="143" t="n">
        <f aca="false">C395*E395</f>
        <v>0</v>
      </c>
    </row>
    <row r="396" s="153" customFormat="true" ht="15" hidden="false" customHeight="true" outlineLevel="0" collapsed="false">
      <c r="A396" s="159"/>
      <c r="B396" s="198" t="s">
        <v>412</v>
      </c>
      <c r="C396" s="144" t="n">
        <f aca="false">SUM(G396:R396)</f>
        <v>0</v>
      </c>
      <c r="D396" s="199" t="s">
        <v>66</v>
      </c>
      <c r="E396" s="197" t="n">
        <v>75</v>
      </c>
      <c r="F396" s="140" t="s">
        <v>364</v>
      </c>
      <c r="G396" s="135"/>
      <c r="H396" s="135"/>
      <c r="I396" s="135"/>
      <c r="J396" s="135"/>
      <c r="K396" s="135"/>
      <c r="L396" s="135"/>
      <c r="M396" s="135"/>
      <c r="N396" s="135"/>
      <c r="O396" s="154"/>
      <c r="P396" s="154"/>
      <c r="Q396" s="154"/>
      <c r="R396" s="154"/>
      <c r="S396" s="143" t="n">
        <f aca="false">C396*E396</f>
        <v>0</v>
      </c>
    </row>
    <row r="397" s="153" customFormat="true" ht="15" hidden="false" customHeight="true" outlineLevel="0" collapsed="false">
      <c r="A397" s="159"/>
      <c r="B397" s="198" t="s">
        <v>413</v>
      </c>
      <c r="C397" s="144" t="n">
        <f aca="false">SUM(G397:R397)</f>
        <v>0</v>
      </c>
      <c r="D397" s="199" t="s">
        <v>66</v>
      </c>
      <c r="E397" s="197" t="n">
        <v>250</v>
      </c>
      <c r="F397" s="140" t="s">
        <v>364</v>
      </c>
      <c r="G397" s="135"/>
      <c r="H397" s="135"/>
      <c r="I397" s="135"/>
      <c r="J397" s="135"/>
      <c r="K397" s="135"/>
      <c r="L397" s="135"/>
      <c r="M397" s="135"/>
      <c r="N397" s="135"/>
      <c r="O397" s="154"/>
      <c r="P397" s="154"/>
      <c r="Q397" s="154"/>
      <c r="R397" s="154"/>
      <c r="S397" s="143" t="n">
        <f aca="false">C397*E397</f>
        <v>0</v>
      </c>
    </row>
    <row r="398" s="153" customFormat="true" ht="15" hidden="false" customHeight="true" outlineLevel="0" collapsed="false">
      <c r="A398" s="159"/>
      <c r="B398" s="198" t="s">
        <v>414</v>
      </c>
      <c r="C398" s="144" t="n">
        <f aca="false">SUM(G398:R398)</f>
        <v>0</v>
      </c>
      <c r="D398" s="199" t="s">
        <v>190</v>
      </c>
      <c r="E398" s="197" t="n">
        <v>35</v>
      </c>
      <c r="F398" s="140" t="s">
        <v>364</v>
      </c>
      <c r="G398" s="135"/>
      <c r="H398" s="135"/>
      <c r="I398" s="135"/>
      <c r="J398" s="135"/>
      <c r="K398" s="135"/>
      <c r="L398" s="135"/>
      <c r="M398" s="135"/>
      <c r="N398" s="135"/>
      <c r="O398" s="154"/>
      <c r="P398" s="154"/>
      <c r="Q398" s="154"/>
      <c r="R398" s="154"/>
      <c r="S398" s="143" t="n">
        <f aca="false">C398*E398</f>
        <v>0</v>
      </c>
    </row>
    <row r="399" s="153" customFormat="true" ht="15" hidden="false" customHeight="true" outlineLevel="0" collapsed="false">
      <c r="A399" s="159"/>
      <c r="B399" s="196" t="s">
        <v>415</v>
      </c>
      <c r="C399" s="144" t="n">
        <f aca="false">SUM(G399:R399)</f>
        <v>0</v>
      </c>
      <c r="D399" s="127" t="s">
        <v>416</v>
      </c>
      <c r="E399" s="197" t="n">
        <f aca="false">1500*4</f>
        <v>6000</v>
      </c>
      <c r="F399" s="140" t="s">
        <v>364</v>
      </c>
      <c r="G399" s="135"/>
      <c r="H399" s="135"/>
      <c r="I399" s="135"/>
      <c r="J399" s="135"/>
      <c r="K399" s="135"/>
      <c r="L399" s="135"/>
      <c r="M399" s="135"/>
      <c r="N399" s="135"/>
      <c r="O399" s="154"/>
      <c r="P399" s="154"/>
      <c r="Q399" s="154"/>
      <c r="R399" s="154"/>
      <c r="S399" s="143" t="n">
        <f aca="false">C399*E399</f>
        <v>0</v>
      </c>
    </row>
    <row r="400" s="153" customFormat="true" ht="15" hidden="false" customHeight="true" outlineLevel="0" collapsed="false">
      <c r="A400" s="159"/>
      <c r="B400" s="196" t="s">
        <v>417</v>
      </c>
      <c r="C400" s="144" t="n">
        <f aca="false">SUM(G400:R400)</f>
        <v>0</v>
      </c>
      <c r="D400" s="127" t="s">
        <v>416</v>
      </c>
      <c r="E400" s="197" t="n">
        <v>35000</v>
      </c>
      <c r="F400" s="140" t="s">
        <v>364</v>
      </c>
      <c r="G400" s="135"/>
      <c r="H400" s="135"/>
      <c r="I400" s="135"/>
      <c r="J400" s="135"/>
      <c r="K400" s="135"/>
      <c r="L400" s="135"/>
      <c r="M400" s="135"/>
      <c r="N400" s="135"/>
      <c r="O400" s="154"/>
      <c r="P400" s="154"/>
      <c r="Q400" s="154"/>
      <c r="R400" s="154"/>
      <c r="S400" s="143" t="n">
        <f aca="false">C400*E400</f>
        <v>0</v>
      </c>
    </row>
    <row r="401" s="153" customFormat="true" ht="15" hidden="false" customHeight="true" outlineLevel="0" collapsed="false">
      <c r="A401" s="159"/>
      <c r="B401" s="196" t="s">
        <v>418</v>
      </c>
      <c r="C401" s="144" t="n">
        <f aca="false">SUM(G401:R401)</f>
        <v>0</v>
      </c>
      <c r="D401" s="127" t="s">
        <v>90</v>
      </c>
      <c r="E401" s="197" t="n">
        <v>1855</v>
      </c>
      <c r="F401" s="140" t="s">
        <v>364</v>
      </c>
      <c r="G401" s="135"/>
      <c r="H401" s="135"/>
      <c r="I401" s="135"/>
      <c r="J401" s="135"/>
      <c r="K401" s="135"/>
      <c r="L401" s="135"/>
      <c r="M401" s="135"/>
      <c r="N401" s="135"/>
      <c r="O401" s="154"/>
      <c r="P401" s="154"/>
      <c r="Q401" s="154"/>
      <c r="R401" s="154"/>
      <c r="S401" s="143" t="n">
        <f aca="false">C401*E401</f>
        <v>0</v>
      </c>
    </row>
    <row r="402" s="153" customFormat="true" ht="15" hidden="false" customHeight="true" outlineLevel="0" collapsed="false">
      <c r="A402" s="159"/>
      <c r="B402" s="196" t="s">
        <v>419</v>
      </c>
      <c r="C402" s="144" t="n">
        <f aca="false">SUM(G402:R402)</f>
        <v>0</v>
      </c>
      <c r="D402" s="127" t="s">
        <v>53</v>
      </c>
      <c r="E402" s="197" t="n">
        <v>4700</v>
      </c>
      <c r="F402" s="140" t="s">
        <v>364</v>
      </c>
      <c r="G402" s="135"/>
      <c r="H402" s="135"/>
      <c r="I402" s="135"/>
      <c r="J402" s="135"/>
      <c r="K402" s="135"/>
      <c r="L402" s="135"/>
      <c r="M402" s="135"/>
      <c r="N402" s="135"/>
      <c r="O402" s="154"/>
      <c r="P402" s="154"/>
      <c r="Q402" s="154"/>
      <c r="R402" s="154"/>
      <c r="S402" s="143" t="n">
        <f aca="false">C402*E402</f>
        <v>0</v>
      </c>
    </row>
    <row r="403" s="153" customFormat="true" ht="15" hidden="false" customHeight="true" outlineLevel="0" collapsed="false">
      <c r="A403" s="159"/>
      <c r="B403" s="196" t="s">
        <v>420</v>
      </c>
      <c r="C403" s="144" t="n">
        <f aca="false">SUM(G403:R403)</f>
        <v>0</v>
      </c>
      <c r="D403" s="127" t="s">
        <v>66</v>
      </c>
      <c r="E403" s="197" t="n">
        <v>15</v>
      </c>
      <c r="F403" s="140" t="s">
        <v>364</v>
      </c>
      <c r="G403" s="135"/>
      <c r="H403" s="135"/>
      <c r="I403" s="135"/>
      <c r="J403" s="135"/>
      <c r="K403" s="135"/>
      <c r="L403" s="135"/>
      <c r="M403" s="135"/>
      <c r="N403" s="135"/>
      <c r="O403" s="154"/>
      <c r="P403" s="154"/>
      <c r="Q403" s="154"/>
      <c r="R403" s="154"/>
      <c r="S403" s="143" t="n">
        <f aca="false">C403*E403</f>
        <v>0</v>
      </c>
    </row>
    <row r="404" s="153" customFormat="true" ht="15" hidden="false" customHeight="true" outlineLevel="0" collapsed="false">
      <c r="A404" s="159"/>
      <c r="B404" s="196" t="s">
        <v>421</v>
      </c>
      <c r="C404" s="144" t="n">
        <f aca="false">SUM(G404:R404)</f>
        <v>0</v>
      </c>
      <c r="D404" s="127" t="s">
        <v>64</v>
      </c>
      <c r="E404" s="187" t="n">
        <v>1500</v>
      </c>
      <c r="F404" s="140" t="s">
        <v>364</v>
      </c>
      <c r="G404" s="135"/>
      <c r="H404" s="135"/>
      <c r="I404" s="135"/>
      <c r="J404" s="135"/>
      <c r="K404" s="135"/>
      <c r="L404" s="135"/>
      <c r="M404" s="135"/>
      <c r="N404" s="135"/>
      <c r="O404" s="154"/>
      <c r="P404" s="154"/>
      <c r="Q404" s="154"/>
      <c r="R404" s="154"/>
      <c r="S404" s="143" t="n">
        <f aca="false">C404*E404</f>
        <v>0</v>
      </c>
    </row>
    <row r="405" s="153" customFormat="true" ht="15" hidden="false" customHeight="true" outlineLevel="0" collapsed="false">
      <c r="A405" s="159"/>
      <c r="B405" s="196" t="s">
        <v>422</v>
      </c>
      <c r="C405" s="144" t="n">
        <f aca="false">SUM(G405:R405)</f>
        <v>0</v>
      </c>
      <c r="D405" s="127" t="s">
        <v>66</v>
      </c>
      <c r="E405" s="187" t="n">
        <v>350</v>
      </c>
      <c r="F405" s="140" t="s">
        <v>364</v>
      </c>
      <c r="G405" s="135"/>
      <c r="H405" s="135"/>
      <c r="I405" s="135"/>
      <c r="J405" s="135"/>
      <c r="K405" s="135"/>
      <c r="L405" s="135"/>
      <c r="M405" s="135"/>
      <c r="N405" s="135"/>
      <c r="O405" s="154"/>
      <c r="P405" s="154"/>
      <c r="Q405" s="154"/>
      <c r="R405" s="154"/>
      <c r="S405" s="143" t="n">
        <f aca="false">C405*E405</f>
        <v>0</v>
      </c>
    </row>
    <row r="406" s="153" customFormat="true" ht="15" hidden="false" customHeight="true" outlineLevel="0" collapsed="false">
      <c r="A406" s="159"/>
      <c r="B406" s="196" t="s">
        <v>423</v>
      </c>
      <c r="C406" s="144" t="n">
        <f aca="false">SUM(G406:R406)</f>
        <v>0</v>
      </c>
      <c r="D406" s="127" t="s">
        <v>60</v>
      </c>
      <c r="E406" s="187" t="n">
        <v>160</v>
      </c>
      <c r="F406" s="140" t="s">
        <v>364</v>
      </c>
      <c r="G406" s="135"/>
      <c r="H406" s="135"/>
      <c r="I406" s="135"/>
      <c r="J406" s="135"/>
      <c r="K406" s="135"/>
      <c r="L406" s="135"/>
      <c r="M406" s="135"/>
      <c r="N406" s="135"/>
      <c r="O406" s="154"/>
      <c r="P406" s="154"/>
      <c r="Q406" s="154"/>
      <c r="R406" s="154"/>
      <c r="S406" s="143" t="n">
        <f aca="false">C406*E406</f>
        <v>0</v>
      </c>
    </row>
    <row r="407" s="153" customFormat="true" ht="15" hidden="false" customHeight="true" outlineLevel="0" collapsed="false">
      <c r="A407" s="159"/>
      <c r="B407" s="200" t="s">
        <v>424</v>
      </c>
      <c r="C407" s="144" t="n">
        <f aca="false">SUM(G407:R407)</f>
        <v>0</v>
      </c>
      <c r="D407" s="199" t="s">
        <v>66</v>
      </c>
      <c r="E407" s="187" t="n">
        <v>2.45</v>
      </c>
      <c r="F407" s="140" t="s">
        <v>364</v>
      </c>
      <c r="G407" s="135"/>
      <c r="H407" s="135"/>
      <c r="I407" s="135"/>
      <c r="J407" s="135"/>
      <c r="K407" s="135"/>
      <c r="L407" s="135"/>
      <c r="M407" s="135"/>
      <c r="N407" s="135"/>
      <c r="O407" s="154"/>
      <c r="P407" s="154"/>
      <c r="Q407" s="154"/>
      <c r="R407" s="154"/>
      <c r="S407" s="143" t="n">
        <f aca="false">C407*E407</f>
        <v>0</v>
      </c>
    </row>
    <row r="408" s="153" customFormat="true" ht="15" hidden="false" customHeight="true" outlineLevel="0" collapsed="false">
      <c r="A408" s="159"/>
      <c r="B408" s="199" t="s">
        <v>425</v>
      </c>
      <c r="C408" s="144" t="n">
        <f aca="false">SUM(G408:R408)</f>
        <v>0</v>
      </c>
      <c r="D408" s="199" t="s">
        <v>66</v>
      </c>
      <c r="E408" s="187" t="n">
        <v>3.5</v>
      </c>
      <c r="F408" s="140" t="s">
        <v>364</v>
      </c>
      <c r="G408" s="135"/>
      <c r="H408" s="135"/>
      <c r="I408" s="135"/>
      <c r="J408" s="135"/>
      <c r="K408" s="135"/>
      <c r="L408" s="135"/>
      <c r="M408" s="135"/>
      <c r="N408" s="135"/>
      <c r="O408" s="154"/>
      <c r="P408" s="154"/>
      <c r="Q408" s="154"/>
      <c r="R408" s="154"/>
      <c r="S408" s="143" t="n">
        <f aca="false">C408*E408</f>
        <v>0</v>
      </c>
    </row>
    <row r="409" s="153" customFormat="true" ht="15" hidden="false" customHeight="true" outlineLevel="0" collapsed="false">
      <c r="A409" s="159"/>
      <c r="B409" s="199" t="s">
        <v>426</v>
      </c>
      <c r="C409" s="144" t="n">
        <f aca="false">SUM(G409:R409)</f>
        <v>0</v>
      </c>
      <c r="D409" s="199" t="s">
        <v>66</v>
      </c>
      <c r="E409" s="187" t="n">
        <v>0.4</v>
      </c>
      <c r="F409" s="140" t="s">
        <v>364</v>
      </c>
      <c r="G409" s="135"/>
      <c r="H409" s="135"/>
      <c r="I409" s="135"/>
      <c r="J409" s="135"/>
      <c r="K409" s="135"/>
      <c r="L409" s="135"/>
      <c r="M409" s="135"/>
      <c r="N409" s="135"/>
      <c r="O409" s="154"/>
      <c r="P409" s="154"/>
      <c r="Q409" s="154"/>
      <c r="R409" s="154"/>
      <c r="S409" s="143" t="n">
        <f aca="false">C409*E409</f>
        <v>0</v>
      </c>
    </row>
    <row r="410" s="153" customFormat="true" ht="15" hidden="false" customHeight="true" outlineLevel="0" collapsed="false">
      <c r="A410" s="159"/>
      <c r="B410" s="199" t="s">
        <v>427</v>
      </c>
      <c r="C410" s="144" t="n">
        <f aca="false">SUM(G410:R410)</f>
        <v>0</v>
      </c>
      <c r="D410" s="199" t="s">
        <v>58</v>
      </c>
      <c r="E410" s="187" t="n">
        <v>150</v>
      </c>
      <c r="F410" s="140" t="s">
        <v>364</v>
      </c>
      <c r="G410" s="135"/>
      <c r="H410" s="135"/>
      <c r="I410" s="135"/>
      <c r="J410" s="135"/>
      <c r="K410" s="135"/>
      <c r="L410" s="135"/>
      <c r="M410" s="135"/>
      <c r="N410" s="135"/>
      <c r="O410" s="154"/>
      <c r="P410" s="154"/>
      <c r="Q410" s="154"/>
      <c r="R410" s="154"/>
      <c r="S410" s="143" t="n">
        <f aca="false">C410*E410</f>
        <v>0</v>
      </c>
    </row>
    <row r="411" s="153" customFormat="true" ht="15" hidden="false" customHeight="true" outlineLevel="0" collapsed="false">
      <c r="A411" s="159"/>
      <c r="B411" s="199" t="s">
        <v>428</v>
      </c>
      <c r="C411" s="144" t="n">
        <f aca="false">SUM(G411:R411)</f>
        <v>0</v>
      </c>
      <c r="D411" s="199" t="s">
        <v>58</v>
      </c>
      <c r="E411" s="187" t="n">
        <v>120</v>
      </c>
      <c r="F411" s="140" t="s">
        <v>364</v>
      </c>
      <c r="G411" s="135"/>
      <c r="H411" s="135"/>
      <c r="I411" s="135"/>
      <c r="J411" s="135"/>
      <c r="K411" s="135"/>
      <c r="L411" s="135"/>
      <c r="M411" s="135"/>
      <c r="N411" s="135"/>
      <c r="O411" s="154"/>
      <c r="P411" s="154"/>
      <c r="Q411" s="154"/>
      <c r="R411" s="154"/>
      <c r="S411" s="143" t="n">
        <f aca="false">C411*E411</f>
        <v>0</v>
      </c>
    </row>
    <row r="412" s="153" customFormat="true" ht="15" hidden="false" customHeight="true" outlineLevel="0" collapsed="false">
      <c r="A412" s="159"/>
      <c r="B412" s="199" t="s">
        <v>429</v>
      </c>
      <c r="C412" s="144" t="n">
        <f aca="false">SUM(G412:R412)</f>
        <v>0</v>
      </c>
      <c r="D412" s="199" t="s">
        <v>66</v>
      </c>
      <c r="E412" s="187" t="n">
        <v>60</v>
      </c>
      <c r="F412" s="140" t="s">
        <v>364</v>
      </c>
      <c r="G412" s="135"/>
      <c r="H412" s="135"/>
      <c r="I412" s="135"/>
      <c r="J412" s="135"/>
      <c r="K412" s="135"/>
      <c r="L412" s="135"/>
      <c r="M412" s="135"/>
      <c r="N412" s="135"/>
      <c r="O412" s="154"/>
      <c r="P412" s="154"/>
      <c r="Q412" s="154"/>
      <c r="R412" s="154"/>
      <c r="S412" s="143" t="n">
        <f aca="false">C412*E412</f>
        <v>0</v>
      </c>
    </row>
    <row r="413" s="153" customFormat="true" ht="15" hidden="false" customHeight="true" outlineLevel="0" collapsed="false">
      <c r="A413" s="159"/>
      <c r="B413" s="199" t="s">
        <v>430</v>
      </c>
      <c r="C413" s="144" t="n">
        <f aca="false">SUM(G413:R413)</f>
        <v>0</v>
      </c>
      <c r="D413" s="199" t="s">
        <v>60</v>
      </c>
      <c r="E413" s="187" t="n">
        <v>140</v>
      </c>
      <c r="F413" s="140" t="s">
        <v>364</v>
      </c>
      <c r="G413" s="135"/>
      <c r="H413" s="135"/>
      <c r="I413" s="135"/>
      <c r="J413" s="135"/>
      <c r="K413" s="135"/>
      <c r="L413" s="135"/>
      <c r="M413" s="135"/>
      <c r="N413" s="135"/>
      <c r="O413" s="154"/>
      <c r="P413" s="154"/>
      <c r="Q413" s="154"/>
      <c r="R413" s="154"/>
      <c r="S413" s="143" t="n">
        <f aca="false">C413*E413</f>
        <v>0</v>
      </c>
    </row>
    <row r="414" s="153" customFormat="true" ht="15" hidden="false" customHeight="true" outlineLevel="0" collapsed="false">
      <c r="A414" s="159"/>
      <c r="B414" s="199" t="s">
        <v>431</v>
      </c>
      <c r="C414" s="144" t="n">
        <f aca="false">SUM(G414:R414)</f>
        <v>0</v>
      </c>
      <c r="D414" s="199" t="s">
        <v>56</v>
      </c>
      <c r="E414" s="187" t="n">
        <v>80</v>
      </c>
      <c r="F414" s="140" t="s">
        <v>364</v>
      </c>
      <c r="G414" s="135"/>
      <c r="H414" s="135"/>
      <c r="I414" s="135"/>
      <c r="J414" s="135"/>
      <c r="K414" s="135"/>
      <c r="L414" s="135"/>
      <c r="M414" s="135"/>
      <c r="N414" s="135"/>
      <c r="O414" s="154"/>
      <c r="P414" s="154"/>
      <c r="Q414" s="154"/>
      <c r="R414" s="154"/>
      <c r="S414" s="143" t="n">
        <f aca="false">C414*E414</f>
        <v>0</v>
      </c>
    </row>
    <row r="415" s="153" customFormat="true" ht="15" hidden="false" customHeight="true" outlineLevel="0" collapsed="false">
      <c r="A415" s="159"/>
      <c r="B415" s="170" t="s">
        <v>432</v>
      </c>
      <c r="C415" s="171" t="n">
        <f aca="false">SUM(G415:R415)</f>
        <v>0</v>
      </c>
      <c r="D415" s="127" t="s">
        <v>66</v>
      </c>
      <c r="E415" s="187" t="n">
        <v>3000</v>
      </c>
      <c r="F415" s="140" t="s">
        <v>364</v>
      </c>
      <c r="G415" s="135"/>
      <c r="H415" s="135"/>
      <c r="I415" s="135"/>
      <c r="J415" s="135"/>
      <c r="K415" s="135"/>
      <c r="L415" s="135"/>
      <c r="M415" s="135"/>
      <c r="N415" s="135"/>
      <c r="O415" s="154"/>
      <c r="P415" s="154"/>
      <c r="Q415" s="154"/>
      <c r="R415" s="154"/>
      <c r="S415" s="143" t="n">
        <f aca="false">C415*E415</f>
        <v>0</v>
      </c>
    </row>
    <row r="416" s="153" customFormat="true" ht="15" hidden="false" customHeight="true" outlineLevel="0" collapsed="false">
      <c r="A416" s="159"/>
      <c r="B416" s="170" t="s">
        <v>433</v>
      </c>
      <c r="C416" s="171" t="n">
        <f aca="false">SUM(G416:R416)</f>
        <v>0</v>
      </c>
      <c r="D416" s="127" t="s">
        <v>66</v>
      </c>
      <c r="E416" s="187" t="n">
        <v>2700</v>
      </c>
      <c r="F416" s="140" t="s">
        <v>364</v>
      </c>
      <c r="G416" s="135"/>
      <c r="H416" s="135"/>
      <c r="I416" s="135"/>
      <c r="J416" s="135"/>
      <c r="K416" s="135"/>
      <c r="L416" s="135"/>
      <c r="M416" s="135"/>
      <c r="N416" s="135"/>
      <c r="O416" s="154"/>
      <c r="P416" s="154"/>
      <c r="Q416" s="154"/>
      <c r="R416" s="154"/>
      <c r="S416" s="143" t="n">
        <f aca="false">C416*E416</f>
        <v>0</v>
      </c>
    </row>
    <row r="417" s="153" customFormat="true" ht="15" hidden="false" customHeight="true" outlineLevel="0" collapsed="false">
      <c r="A417" s="159"/>
      <c r="B417" s="170" t="s">
        <v>434</v>
      </c>
      <c r="C417" s="171" t="n">
        <f aca="false">SUM(G417:R417)</f>
        <v>0</v>
      </c>
      <c r="D417" s="127" t="s">
        <v>66</v>
      </c>
      <c r="E417" s="187" t="n">
        <v>2700</v>
      </c>
      <c r="F417" s="140" t="s">
        <v>364</v>
      </c>
      <c r="G417" s="135"/>
      <c r="H417" s="135"/>
      <c r="I417" s="135"/>
      <c r="J417" s="135"/>
      <c r="K417" s="135"/>
      <c r="L417" s="135"/>
      <c r="M417" s="135"/>
      <c r="N417" s="135"/>
      <c r="O417" s="154"/>
      <c r="P417" s="154"/>
      <c r="Q417" s="154"/>
      <c r="R417" s="154"/>
      <c r="S417" s="143" t="n">
        <f aca="false">C417*E417</f>
        <v>0</v>
      </c>
    </row>
    <row r="418" s="153" customFormat="true" ht="15" hidden="false" customHeight="true" outlineLevel="0" collapsed="false">
      <c r="A418" s="159"/>
      <c r="B418" s="170" t="s">
        <v>435</v>
      </c>
      <c r="C418" s="171" t="n">
        <f aca="false">SUM(G418:R418)</f>
        <v>0</v>
      </c>
      <c r="D418" s="127" t="s">
        <v>66</v>
      </c>
      <c r="E418" s="187" t="n">
        <v>2700</v>
      </c>
      <c r="F418" s="140" t="s">
        <v>364</v>
      </c>
      <c r="G418" s="135"/>
      <c r="H418" s="135"/>
      <c r="I418" s="135"/>
      <c r="J418" s="135"/>
      <c r="K418" s="135"/>
      <c r="L418" s="135"/>
      <c r="M418" s="135"/>
      <c r="N418" s="135"/>
      <c r="O418" s="154"/>
      <c r="P418" s="154"/>
      <c r="Q418" s="154"/>
      <c r="R418" s="154"/>
      <c r="S418" s="143" t="n">
        <f aca="false">C418*E418</f>
        <v>0</v>
      </c>
    </row>
    <row r="419" s="153" customFormat="true" ht="15" hidden="false" customHeight="true" outlineLevel="0" collapsed="false">
      <c r="A419" s="159"/>
      <c r="B419" s="170" t="s">
        <v>436</v>
      </c>
      <c r="C419" s="171" t="n">
        <f aca="false">SUM(G419:R419)</f>
        <v>0</v>
      </c>
      <c r="D419" s="127" t="s">
        <v>66</v>
      </c>
      <c r="E419" s="187" t="n">
        <v>2800</v>
      </c>
      <c r="F419" s="140" t="s">
        <v>364</v>
      </c>
      <c r="G419" s="135"/>
      <c r="H419" s="135"/>
      <c r="I419" s="135"/>
      <c r="J419" s="135"/>
      <c r="K419" s="135"/>
      <c r="L419" s="135"/>
      <c r="M419" s="135"/>
      <c r="N419" s="135"/>
      <c r="O419" s="154"/>
      <c r="P419" s="154"/>
      <c r="Q419" s="154"/>
      <c r="R419" s="154"/>
      <c r="S419" s="143" t="n">
        <f aca="false">C419*E419</f>
        <v>0</v>
      </c>
    </row>
    <row r="420" s="153" customFormat="true" ht="15" hidden="false" customHeight="true" outlineLevel="0" collapsed="false">
      <c r="A420" s="159"/>
      <c r="B420" s="170" t="s">
        <v>437</v>
      </c>
      <c r="C420" s="171" t="n">
        <f aca="false">SUM(G420:R420)</f>
        <v>0</v>
      </c>
      <c r="D420" s="127" t="s">
        <v>66</v>
      </c>
      <c r="E420" s="187" t="n">
        <v>1600</v>
      </c>
      <c r="F420" s="140" t="s">
        <v>364</v>
      </c>
      <c r="G420" s="135"/>
      <c r="H420" s="135"/>
      <c r="I420" s="135"/>
      <c r="J420" s="135"/>
      <c r="K420" s="135"/>
      <c r="L420" s="135"/>
      <c r="M420" s="135"/>
      <c r="N420" s="135"/>
      <c r="O420" s="154"/>
      <c r="P420" s="154"/>
      <c r="Q420" s="154"/>
      <c r="R420" s="154"/>
      <c r="S420" s="143" t="n">
        <f aca="false">C420*E420</f>
        <v>0</v>
      </c>
    </row>
    <row r="421" s="153" customFormat="true" ht="15" hidden="false" customHeight="true" outlineLevel="0" collapsed="false">
      <c r="A421" s="159"/>
      <c r="B421" s="170" t="s">
        <v>438</v>
      </c>
      <c r="C421" s="171" t="n">
        <f aca="false">SUM(G421:R421)</f>
        <v>0</v>
      </c>
      <c r="D421" s="127" t="s">
        <v>66</v>
      </c>
      <c r="E421" s="187" t="n">
        <v>850</v>
      </c>
      <c r="F421" s="140" t="s">
        <v>364</v>
      </c>
      <c r="G421" s="135"/>
      <c r="H421" s="135"/>
      <c r="I421" s="135"/>
      <c r="J421" s="135"/>
      <c r="K421" s="135"/>
      <c r="L421" s="135"/>
      <c r="M421" s="135"/>
      <c r="N421" s="135"/>
      <c r="O421" s="154"/>
      <c r="P421" s="154"/>
      <c r="Q421" s="154"/>
      <c r="R421" s="154"/>
      <c r="S421" s="143" t="n">
        <f aca="false">C421*E421</f>
        <v>0</v>
      </c>
    </row>
    <row r="422" s="153" customFormat="true" ht="15" hidden="false" customHeight="true" outlineLevel="0" collapsed="false">
      <c r="A422" s="159"/>
      <c r="B422" s="170" t="s">
        <v>439</v>
      </c>
      <c r="C422" s="171" t="n">
        <f aca="false">SUM(G422:R422)</f>
        <v>0</v>
      </c>
      <c r="D422" s="127" t="s">
        <v>66</v>
      </c>
      <c r="E422" s="187" t="n">
        <v>850</v>
      </c>
      <c r="F422" s="140" t="s">
        <v>364</v>
      </c>
      <c r="G422" s="135"/>
      <c r="H422" s="135"/>
      <c r="I422" s="135"/>
      <c r="J422" s="135"/>
      <c r="K422" s="135"/>
      <c r="L422" s="135"/>
      <c r="M422" s="135"/>
      <c r="N422" s="135"/>
      <c r="O422" s="154"/>
      <c r="P422" s="154"/>
      <c r="Q422" s="154"/>
      <c r="R422" s="154"/>
      <c r="S422" s="143" t="n">
        <f aca="false">C422*E422</f>
        <v>0</v>
      </c>
    </row>
    <row r="423" s="153" customFormat="true" ht="15" hidden="false" customHeight="true" outlineLevel="0" collapsed="false">
      <c r="A423" s="159"/>
      <c r="B423" s="170" t="s">
        <v>440</v>
      </c>
      <c r="C423" s="171" t="n">
        <f aca="false">SUM(G423:R423)</f>
        <v>0</v>
      </c>
      <c r="D423" s="127" t="s">
        <v>66</v>
      </c>
      <c r="E423" s="187" t="n">
        <v>850</v>
      </c>
      <c r="F423" s="140" t="s">
        <v>364</v>
      </c>
      <c r="G423" s="135"/>
      <c r="H423" s="135"/>
      <c r="I423" s="135"/>
      <c r="J423" s="135"/>
      <c r="K423" s="135"/>
      <c r="L423" s="135"/>
      <c r="M423" s="135"/>
      <c r="N423" s="135"/>
      <c r="O423" s="154"/>
      <c r="P423" s="154"/>
      <c r="Q423" s="154"/>
      <c r="R423" s="154"/>
      <c r="S423" s="143" t="n">
        <f aca="false">C423*E423</f>
        <v>0</v>
      </c>
    </row>
    <row r="424" s="153" customFormat="true" ht="15" hidden="false" customHeight="true" outlineLevel="0" collapsed="false">
      <c r="A424" s="159"/>
      <c r="B424" s="170" t="s">
        <v>441</v>
      </c>
      <c r="C424" s="171" t="n">
        <f aca="false">SUM(G424:R424)</f>
        <v>0</v>
      </c>
      <c r="D424" s="127" t="s">
        <v>66</v>
      </c>
      <c r="E424" s="187" t="n">
        <v>1350</v>
      </c>
      <c r="F424" s="140" t="s">
        <v>364</v>
      </c>
      <c r="G424" s="135"/>
      <c r="H424" s="135"/>
      <c r="I424" s="135"/>
      <c r="J424" s="135"/>
      <c r="K424" s="135"/>
      <c r="L424" s="135"/>
      <c r="M424" s="135"/>
      <c r="N424" s="135"/>
      <c r="O424" s="154"/>
      <c r="P424" s="154"/>
      <c r="Q424" s="154"/>
      <c r="R424" s="154"/>
      <c r="S424" s="143" t="n">
        <f aca="false">C424*E424</f>
        <v>0</v>
      </c>
    </row>
    <row r="425" s="153" customFormat="true" ht="15" hidden="false" customHeight="true" outlineLevel="0" collapsed="false">
      <c r="A425" s="159"/>
      <c r="B425" s="170" t="s">
        <v>442</v>
      </c>
      <c r="C425" s="171" t="n">
        <f aca="false">SUM(G425:R425)</f>
        <v>0</v>
      </c>
      <c r="D425" s="127" t="s">
        <v>66</v>
      </c>
      <c r="E425" s="187" t="n">
        <v>950</v>
      </c>
      <c r="F425" s="140" t="s">
        <v>364</v>
      </c>
      <c r="G425" s="135"/>
      <c r="H425" s="135"/>
      <c r="I425" s="135"/>
      <c r="J425" s="135"/>
      <c r="K425" s="135"/>
      <c r="L425" s="135"/>
      <c r="M425" s="135"/>
      <c r="N425" s="135"/>
      <c r="O425" s="154"/>
      <c r="P425" s="154"/>
      <c r="Q425" s="154"/>
      <c r="R425" s="154"/>
      <c r="S425" s="143" t="n">
        <f aca="false">C425*E425</f>
        <v>0</v>
      </c>
    </row>
    <row r="426" s="153" customFormat="true" ht="15" hidden="false" customHeight="true" outlineLevel="0" collapsed="false">
      <c r="A426" s="159"/>
      <c r="B426" s="170" t="s">
        <v>443</v>
      </c>
      <c r="C426" s="171" t="n">
        <f aca="false">SUM(G426:R426)</f>
        <v>0</v>
      </c>
      <c r="D426" s="127" t="s">
        <v>66</v>
      </c>
      <c r="E426" s="187" t="n">
        <v>950</v>
      </c>
      <c r="F426" s="140" t="s">
        <v>364</v>
      </c>
      <c r="G426" s="135"/>
      <c r="H426" s="135"/>
      <c r="I426" s="135"/>
      <c r="J426" s="135"/>
      <c r="K426" s="135"/>
      <c r="L426" s="135"/>
      <c r="M426" s="135"/>
      <c r="N426" s="135"/>
      <c r="O426" s="154"/>
      <c r="P426" s="154"/>
      <c r="Q426" s="154"/>
      <c r="R426" s="154"/>
      <c r="S426" s="143" t="n">
        <f aca="false">C426*E426</f>
        <v>0</v>
      </c>
    </row>
    <row r="427" s="153" customFormat="true" ht="15" hidden="false" customHeight="true" outlineLevel="0" collapsed="false">
      <c r="A427" s="159"/>
      <c r="B427" s="170" t="s">
        <v>444</v>
      </c>
      <c r="C427" s="171" t="n">
        <f aca="false">SUM(G427:R427)</f>
        <v>0</v>
      </c>
      <c r="D427" s="127" t="s">
        <v>66</v>
      </c>
      <c r="E427" s="187" t="n">
        <v>1200</v>
      </c>
      <c r="F427" s="140" t="s">
        <v>364</v>
      </c>
      <c r="G427" s="135"/>
      <c r="H427" s="135"/>
      <c r="I427" s="135"/>
      <c r="J427" s="135"/>
      <c r="K427" s="135"/>
      <c r="L427" s="135"/>
      <c r="M427" s="135"/>
      <c r="N427" s="135"/>
      <c r="O427" s="154"/>
      <c r="P427" s="154"/>
      <c r="Q427" s="154"/>
      <c r="R427" s="154"/>
      <c r="S427" s="143" t="n">
        <f aca="false">C427*E427</f>
        <v>0</v>
      </c>
    </row>
    <row r="428" s="153" customFormat="true" ht="15" hidden="false" customHeight="true" outlineLevel="0" collapsed="false">
      <c r="A428" s="159"/>
      <c r="B428" s="199" t="s">
        <v>445</v>
      </c>
      <c r="C428" s="171" t="n">
        <f aca="false">SUM(G428:R428)</f>
        <v>0</v>
      </c>
      <c r="D428" s="199" t="s">
        <v>66</v>
      </c>
      <c r="E428" s="187" t="n">
        <v>1950</v>
      </c>
      <c r="F428" s="140" t="s">
        <v>364</v>
      </c>
      <c r="G428" s="135"/>
      <c r="H428" s="135"/>
      <c r="I428" s="135"/>
      <c r="J428" s="135"/>
      <c r="K428" s="135"/>
      <c r="L428" s="135"/>
      <c r="M428" s="135"/>
      <c r="N428" s="135"/>
      <c r="O428" s="154"/>
      <c r="P428" s="154"/>
      <c r="Q428" s="154"/>
      <c r="R428" s="154"/>
      <c r="S428" s="143" t="n">
        <f aca="false">C428*E428</f>
        <v>0</v>
      </c>
    </row>
    <row r="429" s="153" customFormat="true" ht="15" hidden="false" customHeight="true" outlineLevel="0" collapsed="false">
      <c r="A429" s="159"/>
      <c r="B429" s="201" t="s">
        <v>446</v>
      </c>
      <c r="C429" s="171" t="n">
        <f aca="false">SUM(G429:R429)</f>
        <v>0</v>
      </c>
      <c r="D429" s="133" t="s">
        <v>64</v>
      </c>
      <c r="E429" s="134" t="n">
        <v>6200</v>
      </c>
      <c r="F429" s="140" t="s">
        <v>364</v>
      </c>
      <c r="G429" s="135"/>
      <c r="H429" s="135"/>
      <c r="I429" s="135"/>
      <c r="J429" s="135"/>
      <c r="K429" s="135"/>
      <c r="L429" s="135"/>
      <c r="M429" s="135"/>
      <c r="N429" s="135"/>
      <c r="O429" s="154"/>
      <c r="P429" s="154"/>
      <c r="Q429" s="154"/>
      <c r="R429" s="154"/>
      <c r="S429" s="143" t="n">
        <f aca="false">C429*E429</f>
        <v>0</v>
      </c>
    </row>
    <row r="430" s="153" customFormat="true" ht="15" hidden="false" customHeight="true" outlineLevel="0" collapsed="false">
      <c r="A430" s="159"/>
      <c r="B430" s="201" t="s">
        <v>447</v>
      </c>
      <c r="C430" s="171" t="n">
        <f aca="false">SUM(G430:R430)</f>
        <v>0</v>
      </c>
      <c r="D430" s="133" t="s">
        <v>64</v>
      </c>
      <c r="E430" s="134" t="n">
        <v>9500</v>
      </c>
      <c r="F430" s="140" t="s">
        <v>364</v>
      </c>
      <c r="G430" s="135"/>
      <c r="H430" s="135"/>
      <c r="I430" s="135"/>
      <c r="J430" s="135"/>
      <c r="K430" s="135"/>
      <c r="L430" s="135"/>
      <c r="M430" s="135"/>
      <c r="N430" s="135"/>
      <c r="O430" s="154"/>
      <c r="P430" s="154"/>
      <c r="Q430" s="154"/>
      <c r="R430" s="154"/>
      <c r="S430" s="143" t="n">
        <f aca="false">C430*E430</f>
        <v>0</v>
      </c>
    </row>
    <row r="431" s="153" customFormat="true" ht="15" hidden="false" customHeight="true" outlineLevel="0" collapsed="false">
      <c r="A431" s="159"/>
      <c r="B431" s="201" t="s">
        <v>448</v>
      </c>
      <c r="C431" s="171" t="n">
        <f aca="false">SUM(G431:R431)</f>
        <v>0</v>
      </c>
      <c r="D431" s="133" t="s">
        <v>64</v>
      </c>
      <c r="E431" s="134" t="n">
        <v>12500</v>
      </c>
      <c r="F431" s="140" t="s">
        <v>364</v>
      </c>
      <c r="G431" s="135"/>
      <c r="H431" s="135"/>
      <c r="I431" s="135"/>
      <c r="J431" s="135"/>
      <c r="K431" s="135"/>
      <c r="L431" s="135"/>
      <c r="M431" s="135"/>
      <c r="N431" s="135"/>
      <c r="O431" s="154"/>
      <c r="P431" s="154"/>
      <c r="Q431" s="154"/>
      <c r="R431" s="154"/>
      <c r="S431" s="143" t="n">
        <f aca="false">C431*E431</f>
        <v>0</v>
      </c>
    </row>
    <row r="432" s="153" customFormat="true" ht="15" hidden="false" customHeight="true" outlineLevel="0" collapsed="false">
      <c r="A432" s="159"/>
      <c r="B432" s="132" t="s">
        <v>449</v>
      </c>
      <c r="C432" s="171" t="n">
        <f aca="false">SUM(G432:R432)</f>
        <v>0</v>
      </c>
      <c r="D432" s="140" t="s">
        <v>66</v>
      </c>
      <c r="E432" s="134" t="n">
        <v>500</v>
      </c>
      <c r="F432" s="140" t="s">
        <v>364</v>
      </c>
      <c r="G432" s="135"/>
      <c r="H432" s="135"/>
      <c r="I432" s="135"/>
      <c r="J432" s="135"/>
      <c r="K432" s="135"/>
      <c r="L432" s="135"/>
      <c r="M432" s="135"/>
      <c r="N432" s="135"/>
      <c r="O432" s="154"/>
      <c r="P432" s="154"/>
      <c r="Q432" s="154"/>
      <c r="R432" s="154"/>
      <c r="S432" s="143" t="n">
        <f aca="false">C432*E432</f>
        <v>0</v>
      </c>
    </row>
    <row r="433" s="153" customFormat="true" ht="15" hidden="false" customHeight="true" outlineLevel="0" collapsed="false">
      <c r="A433" s="159"/>
      <c r="B433" s="132" t="s">
        <v>450</v>
      </c>
      <c r="C433" s="171" t="n">
        <f aca="false">SUM(G433:R433)</f>
        <v>0</v>
      </c>
      <c r="D433" s="140" t="s">
        <v>66</v>
      </c>
      <c r="E433" s="134" t="n">
        <v>1200</v>
      </c>
      <c r="F433" s="140" t="s">
        <v>364</v>
      </c>
      <c r="G433" s="135"/>
      <c r="H433" s="135"/>
      <c r="I433" s="135"/>
      <c r="J433" s="135"/>
      <c r="K433" s="135"/>
      <c r="L433" s="135"/>
      <c r="M433" s="135"/>
      <c r="N433" s="135"/>
      <c r="O433" s="154"/>
      <c r="P433" s="154"/>
      <c r="Q433" s="154"/>
      <c r="R433" s="154"/>
      <c r="S433" s="143" t="n">
        <f aca="false">C433*E433</f>
        <v>0</v>
      </c>
    </row>
    <row r="434" s="153" customFormat="true" ht="15" hidden="false" customHeight="true" outlineLevel="0" collapsed="false">
      <c r="A434" s="159"/>
      <c r="B434" s="192" t="s">
        <v>451</v>
      </c>
      <c r="C434" s="171" t="n">
        <f aca="false">SUM(G434:R434)</f>
        <v>0</v>
      </c>
      <c r="D434" s="140" t="s">
        <v>66</v>
      </c>
      <c r="E434" s="134" t="n">
        <v>1500</v>
      </c>
      <c r="F434" s="140" t="s">
        <v>364</v>
      </c>
      <c r="G434" s="135"/>
      <c r="H434" s="135"/>
      <c r="I434" s="135"/>
      <c r="J434" s="135"/>
      <c r="K434" s="135"/>
      <c r="L434" s="135"/>
      <c r="M434" s="135"/>
      <c r="N434" s="135"/>
      <c r="O434" s="154"/>
      <c r="P434" s="154"/>
      <c r="Q434" s="154"/>
      <c r="R434" s="154"/>
      <c r="S434" s="143" t="n">
        <f aca="false">C434*E434</f>
        <v>0</v>
      </c>
    </row>
    <row r="435" s="153" customFormat="true" ht="15" hidden="false" customHeight="true" outlineLevel="0" collapsed="false">
      <c r="A435" s="159"/>
      <c r="B435" s="192" t="s">
        <v>452</v>
      </c>
      <c r="C435" s="171" t="n">
        <f aca="false">SUM(G435:R435)</f>
        <v>0</v>
      </c>
      <c r="D435" s="140" t="s">
        <v>66</v>
      </c>
      <c r="E435" s="134" t="n">
        <v>600</v>
      </c>
      <c r="F435" s="140" t="s">
        <v>364</v>
      </c>
      <c r="G435" s="135"/>
      <c r="H435" s="135"/>
      <c r="I435" s="135"/>
      <c r="J435" s="135"/>
      <c r="K435" s="135"/>
      <c r="L435" s="135"/>
      <c r="M435" s="135"/>
      <c r="N435" s="135"/>
      <c r="O435" s="154"/>
      <c r="P435" s="154"/>
      <c r="Q435" s="154"/>
      <c r="R435" s="154"/>
      <c r="S435" s="143" t="n">
        <f aca="false">C435*E435</f>
        <v>0</v>
      </c>
    </row>
    <row r="436" s="153" customFormat="true" ht="15" hidden="false" customHeight="true" outlineLevel="0" collapsed="false">
      <c r="A436" s="159"/>
      <c r="B436" s="192" t="s">
        <v>453</v>
      </c>
      <c r="C436" s="171" t="n">
        <f aca="false">SUM(G436:R436)</f>
        <v>0</v>
      </c>
      <c r="D436" s="140" t="s">
        <v>66</v>
      </c>
      <c r="E436" s="134" t="n">
        <v>1200</v>
      </c>
      <c r="F436" s="140" t="s">
        <v>364</v>
      </c>
      <c r="G436" s="135"/>
      <c r="H436" s="135"/>
      <c r="I436" s="135"/>
      <c r="J436" s="135"/>
      <c r="K436" s="135"/>
      <c r="L436" s="135"/>
      <c r="M436" s="135"/>
      <c r="N436" s="135"/>
      <c r="O436" s="154"/>
      <c r="P436" s="154"/>
      <c r="Q436" s="154"/>
      <c r="R436" s="154"/>
      <c r="S436" s="143" t="n">
        <f aca="false">C436*E436</f>
        <v>0</v>
      </c>
    </row>
    <row r="437" s="153" customFormat="true" ht="15" hidden="false" customHeight="true" outlineLevel="0" collapsed="false">
      <c r="A437" s="159"/>
      <c r="B437" s="192" t="s">
        <v>454</v>
      </c>
      <c r="C437" s="171" t="n">
        <f aca="false">SUM(G437:R437)</f>
        <v>0</v>
      </c>
      <c r="D437" s="140" t="s">
        <v>66</v>
      </c>
      <c r="E437" s="134" t="n">
        <v>1900</v>
      </c>
      <c r="F437" s="140" t="s">
        <v>364</v>
      </c>
      <c r="G437" s="135"/>
      <c r="H437" s="135"/>
      <c r="I437" s="135"/>
      <c r="J437" s="135"/>
      <c r="K437" s="135"/>
      <c r="L437" s="135"/>
      <c r="M437" s="135"/>
      <c r="N437" s="135"/>
      <c r="O437" s="154"/>
      <c r="P437" s="154"/>
      <c r="Q437" s="154"/>
      <c r="R437" s="154"/>
      <c r="S437" s="143" t="n">
        <f aca="false">C437*E437</f>
        <v>0</v>
      </c>
    </row>
    <row r="438" s="153" customFormat="true" ht="15" hidden="false" customHeight="true" outlineLevel="0" collapsed="false">
      <c r="A438" s="159"/>
      <c r="B438" s="192" t="s">
        <v>455</v>
      </c>
      <c r="C438" s="171" t="n">
        <f aca="false">SUM(G438:R438)</f>
        <v>0</v>
      </c>
      <c r="D438" s="140" t="s">
        <v>66</v>
      </c>
      <c r="E438" s="134" t="n">
        <v>3800</v>
      </c>
      <c r="F438" s="140" t="s">
        <v>364</v>
      </c>
      <c r="G438" s="135"/>
      <c r="H438" s="135"/>
      <c r="I438" s="135"/>
      <c r="J438" s="135"/>
      <c r="K438" s="135"/>
      <c r="L438" s="135"/>
      <c r="M438" s="135"/>
      <c r="N438" s="135"/>
      <c r="O438" s="154"/>
      <c r="P438" s="154"/>
      <c r="Q438" s="154"/>
      <c r="R438" s="154"/>
      <c r="S438" s="143" t="n">
        <f aca="false">C438*E438</f>
        <v>0</v>
      </c>
    </row>
    <row r="439" s="153" customFormat="true" ht="15" hidden="false" customHeight="true" outlineLevel="0" collapsed="false">
      <c r="A439" s="159"/>
      <c r="B439" s="192" t="s">
        <v>456</v>
      </c>
      <c r="C439" s="171" t="n">
        <f aca="false">SUM(G439:R439)</f>
        <v>0</v>
      </c>
      <c r="D439" s="140" t="s">
        <v>66</v>
      </c>
      <c r="E439" s="134" t="n">
        <v>1500</v>
      </c>
      <c r="F439" s="140" t="s">
        <v>364</v>
      </c>
      <c r="G439" s="135"/>
      <c r="H439" s="135"/>
      <c r="I439" s="135"/>
      <c r="J439" s="135"/>
      <c r="K439" s="135"/>
      <c r="L439" s="135"/>
      <c r="M439" s="135"/>
      <c r="N439" s="135"/>
      <c r="O439" s="154"/>
      <c r="P439" s="154"/>
      <c r="Q439" s="154"/>
      <c r="R439" s="154"/>
      <c r="S439" s="143" t="n">
        <f aca="false">C439*E439</f>
        <v>0</v>
      </c>
    </row>
    <row r="440" s="153" customFormat="true" ht="15" hidden="false" customHeight="true" outlineLevel="0" collapsed="false">
      <c r="A440" s="159"/>
      <c r="B440" s="192" t="s">
        <v>457</v>
      </c>
      <c r="C440" s="171" t="n">
        <f aca="false">SUM(G440:R440)</f>
        <v>0</v>
      </c>
      <c r="D440" s="140" t="s">
        <v>66</v>
      </c>
      <c r="E440" s="134" t="n">
        <v>350</v>
      </c>
      <c r="F440" s="140" t="s">
        <v>364</v>
      </c>
      <c r="G440" s="135"/>
      <c r="H440" s="135"/>
      <c r="I440" s="135"/>
      <c r="J440" s="135"/>
      <c r="K440" s="135"/>
      <c r="L440" s="135"/>
      <c r="M440" s="135"/>
      <c r="N440" s="135"/>
      <c r="O440" s="154"/>
      <c r="P440" s="154"/>
      <c r="Q440" s="154"/>
      <c r="R440" s="154"/>
      <c r="S440" s="143" t="n">
        <f aca="false">C440*E440</f>
        <v>0</v>
      </c>
    </row>
    <row r="441" s="153" customFormat="true" ht="15" hidden="false" customHeight="true" outlineLevel="0" collapsed="false">
      <c r="A441" s="159"/>
      <c r="B441" s="192" t="s">
        <v>458</v>
      </c>
      <c r="C441" s="171" t="n">
        <f aca="false">SUM(G441:R441)</f>
        <v>0</v>
      </c>
      <c r="D441" s="133" t="s">
        <v>64</v>
      </c>
      <c r="E441" s="134" t="n">
        <v>1037.92</v>
      </c>
      <c r="F441" s="140" t="s">
        <v>364</v>
      </c>
      <c r="G441" s="135"/>
      <c r="H441" s="135"/>
      <c r="I441" s="135"/>
      <c r="J441" s="135"/>
      <c r="K441" s="135"/>
      <c r="L441" s="135"/>
      <c r="M441" s="135"/>
      <c r="N441" s="135"/>
      <c r="O441" s="154"/>
      <c r="P441" s="154"/>
      <c r="Q441" s="154"/>
      <c r="R441" s="154"/>
      <c r="S441" s="143" t="n">
        <f aca="false">C441*E441</f>
        <v>0</v>
      </c>
    </row>
    <row r="442" s="153" customFormat="true" ht="15" hidden="false" customHeight="true" outlineLevel="0" collapsed="false">
      <c r="A442" s="159"/>
      <c r="B442" s="202" t="s">
        <v>459</v>
      </c>
      <c r="C442" s="171" t="n">
        <f aca="false">SUM(G442:R442)</f>
        <v>0</v>
      </c>
      <c r="D442" s="190" t="s">
        <v>64</v>
      </c>
      <c r="E442" s="203" t="n">
        <v>14950</v>
      </c>
      <c r="F442" s="140" t="s">
        <v>364</v>
      </c>
      <c r="G442" s="135"/>
      <c r="H442" s="135"/>
      <c r="I442" s="135"/>
      <c r="J442" s="135"/>
      <c r="K442" s="135"/>
      <c r="L442" s="135"/>
      <c r="M442" s="135"/>
      <c r="N442" s="135"/>
      <c r="O442" s="154"/>
      <c r="P442" s="154"/>
      <c r="Q442" s="154"/>
      <c r="R442" s="154"/>
      <c r="S442" s="143" t="n">
        <f aca="false">C442*E442</f>
        <v>0</v>
      </c>
    </row>
    <row r="443" s="153" customFormat="true" ht="15" hidden="false" customHeight="true" outlineLevel="0" collapsed="false">
      <c r="A443" s="159"/>
      <c r="B443" s="202" t="s">
        <v>460</v>
      </c>
      <c r="C443" s="171" t="n">
        <f aca="false">SUM(G443:R443)</f>
        <v>0</v>
      </c>
      <c r="D443" s="190" t="s">
        <v>64</v>
      </c>
      <c r="E443" s="204" t="n">
        <v>9500</v>
      </c>
      <c r="F443" s="140" t="s">
        <v>364</v>
      </c>
      <c r="G443" s="135"/>
      <c r="H443" s="135"/>
      <c r="I443" s="135"/>
      <c r="J443" s="135"/>
      <c r="K443" s="135"/>
      <c r="L443" s="135"/>
      <c r="M443" s="135"/>
      <c r="N443" s="135"/>
      <c r="O443" s="154"/>
      <c r="P443" s="154"/>
      <c r="Q443" s="154"/>
      <c r="R443" s="154"/>
      <c r="S443" s="143" t="n">
        <f aca="false">C443*E443</f>
        <v>0</v>
      </c>
    </row>
    <row r="444" s="153" customFormat="true" ht="15" hidden="false" customHeight="true" outlineLevel="0" collapsed="false">
      <c r="A444" s="159"/>
      <c r="B444" s="202" t="s">
        <v>461</v>
      </c>
      <c r="C444" s="171" t="n">
        <f aca="false">SUM(G444:R444)</f>
        <v>0</v>
      </c>
      <c r="D444" s="190" t="s">
        <v>64</v>
      </c>
      <c r="E444" s="204" t="n">
        <v>6500</v>
      </c>
      <c r="F444" s="140" t="s">
        <v>364</v>
      </c>
      <c r="G444" s="135"/>
      <c r="H444" s="135"/>
      <c r="I444" s="135"/>
      <c r="J444" s="135"/>
      <c r="K444" s="135"/>
      <c r="L444" s="135"/>
      <c r="M444" s="135"/>
      <c r="N444" s="135"/>
      <c r="O444" s="154"/>
      <c r="P444" s="154"/>
      <c r="Q444" s="154"/>
      <c r="R444" s="154"/>
      <c r="S444" s="143" t="n">
        <f aca="false">C444*E444</f>
        <v>0</v>
      </c>
    </row>
    <row r="445" s="153" customFormat="true" ht="15" hidden="false" customHeight="true" outlineLevel="0" collapsed="false">
      <c r="A445" s="159"/>
      <c r="B445" s="202" t="s">
        <v>462</v>
      </c>
      <c r="C445" s="171" t="n">
        <f aca="false">SUM(G445:R445)</f>
        <v>0</v>
      </c>
      <c r="D445" s="190" t="s">
        <v>64</v>
      </c>
      <c r="E445" s="204" t="n">
        <v>6000</v>
      </c>
      <c r="F445" s="140" t="s">
        <v>364</v>
      </c>
      <c r="G445" s="135"/>
      <c r="H445" s="135"/>
      <c r="I445" s="135"/>
      <c r="J445" s="135"/>
      <c r="K445" s="135"/>
      <c r="L445" s="135"/>
      <c r="M445" s="135"/>
      <c r="N445" s="135"/>
      <c r="O445" s="154"/>
      <c r="P445" s="154"/>
      <c r="Q445" s="154"/>
      <c r="R445" s="154"/>
      <c r="S445" s="143" t="n">
        <f aca="false">C445*E445</f>
        <v>0</v>
      </c>
    </row>
    <row r="446" s="153" customFormat="true" ht="15" hidden="false" customHeight="true" outlineLevel="0" collapsed="false">
      <c r="A446" s="159"/>
      <c r="B446" s="202" t="s">
        <v>463</v>
      </c>
      <c r="C446" s="171" t="n">
        <f aca="false">SUM(G446:R446)</f>
        <v>0</v>
      </c>
      <c r="D446" s="190" t="s">
        <v>64</v>
      </c>
      <c r="E446" s="204" t="n">
        <v>8000</v>
      </c>
      <c r="F446" s="140" t="s">
        <v>364</v>
      </c>
      <c r="G446" s="135"/>
      <c r="H446" s="135"/>
      <c r="I446" s="135"/>
      <c r="J446" s="135"/>
      <c r="K446" s="135"/>
      <c r="L446" s="135"/>
      <c r="M446" s="135"/>
      <c r="N446" s="135"/>
      <c r="O446" s="154"/>
      <c r="P446" s="154"/>
      <c r="Q446" s="154"/>
      <c r="R446" s="154"/>
      <c r="S446" s="143" t="n">
        <f aca="false">C446*E446</f>
        <v>0</v>
      </c>
    </row>
    <row r="447" s="153" customFormat="true" ht="15" hidden="false" customHeight="true" outlineLevel="0" collapsed="false">
      <c r="A447" s="159"/>
      <c r="B447" s="202" t="s">
        <v>464</v>
      </c>
      <c r="C447" s="171" t="n">
        <f aca="false">SUM(G447:R447)</f>
        <v>0</v>
      </c>
      <c r="D447" s="190" t="s">
        <v>64</v>
      </c>
      <c r="E447" s="204" t="n">
        <v>2500</v>
      </c>
      <c r="F447" s="140" t="s">
        <v>364</v>
      </c>
      <c r="G447" s="135"/>
      <c r="H447" s="135"/>
      <c r="I447" s="135"/>
      <c r="J447" s="135"/>
      <c r="K447" s="135"/>
      <c r="L447" s="135"/>
      <c r="M447" s="135"/>
      <c r="N447" s="135"/>
      <c r="O447" s="154"/>
      <c r="P447" s="154"/>
      <c r="Q447" s="154"/>
      <c r="R447" s="154"/>
      <c r="S447" s="143" t="n">
        <f aca="false">C447*E447</f>
        <v>0</v>
      </c>
    </row>
    <row r="448" s="153" customFormat="true" ht="15" hidden="false" customHeight="true" outlineLevel="0" collapsed="false">
      <c r="A448" s="159"/>
      <c r="B448" s="202" t="s">
        <v>465</v>
      </c>
      <c r="C448" s="171" t="n">
        <f aca="false">SUM(G448:R448)</f>
        <v>0</v>
      </c>
      <c r="D448" s="190" t="s">
        <v>64</v>
      </c>
      <c r="E448" s="204" t="n">
        <v>1500</v>
      </c>
      <c r="F448" s="140" t="s">
        <v>364</v>
      </c>
      <c r="G448" s="135"/>
      <c r="H448" s="135"/>
      <c r="I448" s="135"/>
      <c r="J448" s="135"/>
      <c r="K448" s="135"/>
      <c r="L448" s="135"/>
      <c r="M448" s="135"/>
      <c r="N448" s="135"/>
      <c r="O448" s="154"/>
      <c r="P448" s="154"/>
      <c r="Q448" s="154"/>
      <c r="R448" s="154"/>
      <c r="S448" s="143" t="n">
        <f aca="false">C448*E448</f>
        <v>0</v>
      </c>
    </row>
    <row r="449" s="153" customFormat="true" ht="15" hidden="false" customHeight="true" outlineLevel="0" collapsed="false">
      <c r="A449" s="159"/>
      <c r="B449" s="202" t="s">
        <v>466</v>
      </c>
      <c r="C449" s="171" t="n">
        <f aca="false">SUM(G449:R449)</f>
        <v>0</v>
      </c>
      <c r="D449" s="190" t="s">
        <v>64</v>
      </c>
      <c r="E449" s="204" t="n">
        <v>7500</v>
      </c>
      <c r="F449" s="140" t="s">
        <v>364</v>
      </c>
      <c r="G449" s="135"/>
      <c r="H449" s="135"/>
      <c r="I449" s="135"/>
      <c r="J449" s="135"/>
      <c r="K449" s="135"/>
      <c r="L449" s="135"/>
      <c r="M449" s="135"/>
      <c r="N449" s="135"/>
      <c r="O449" s="154"/>
      <c r="P449" s="154"/>
      <c r="Q449" s="154"/>
      <c r="R449" s="154"/>
      <c r="S449" s="143" t="n">
        <f aca="false">C449*E449</f>
        <v>0</v>
      </c>
    </row>
    <row r="450" s="153" customFormat="true" ht="15" hidden="false" customHeight="true" outlineLevel="0" collapsed="false">
      <c r="A450" s="159"/>
      <c r="B450" s="202" t="s">
        <v>467</v>
      </c>
      <c r="C450" s="171" t="n">
        <f aca="false">SUM(G450:R450)</f>
        <v>0</v>
      </c>
      <c r="D450" s="190" t="s">
        <v>64</v>
      </c>
      <c r="E450" s="204" t="n">
        <v>4500</v>
      </c>
      <c r="F450" s="140" t="s">
        <v>364</v>
      </c>
      <c r="G450" s="135"/>
      <c r="H450" s="135"/>
      <c r="I450" s="135"/>
      <c r="J450" s="135"/>
      <c r="K450" s="135"/>
      <c r="L450" s="135"/>
      <c r="M450" s="135"/>
      <c r="N450" s="135"/>
      <c r="O450" s="154"/>
      <c r="P450" s="154"/>
      <c r="Q450" s="154"/>
      <c r="R450" s="154"/>
      <c r="S450" s="143" t="n">
        <f aca="false">C450*E450</f>
        <v>0</v>
      </c>
    </row>
    <row r="451" s="153" customFormat="true" ht="15" hidden="false" customHeight="true" outlineLevel="0" collapsed="false">
      <c r="A451" s="159"/>
      <c r="B451" s="202" t="s">
        <v>468</v>
      </c>
      <c r="C451" s="171" t="n">
        <f aca="false">SUM(G451:R451)</f>
        <v>0</v>
      </c>
      <c r="D451" s="190" t="s">
        <v>64</v>
      </c>
      <c r="E451" s="204" t="n">
        <v>9000</v>
      </c>
      <c r="F451" s="140" t="s">
        <v>364</v>
      </c>
      <c r="G451" s="135"/>
      <c r="H451" s="135"/>
      <c r="I451" s="135"/>
      <c r="J451" s="135"/>
      <c r="K451" s="135"/>
      <c r="L451" s="135"/>
      <c r="M451" s="135"/>
      <c r="N451" s="135"/>
      <c r="O451" s="154"/>
      <c r="P451" s="154"/>
      <c r="Q451" s="154"/>
      <c r="R451" s="154"/>
      <c r="S451" s="143" t="n">
        <f aca="false">C451*E451</f>
        <v>0</v>
      </c>
    </row>
    <row r="452" s="153" customFormat="true" ht="15" hidden="false" customHeight="true" outlineLevel="0" collapsed="false">
      <c r="A452" s="159"/>
      <c r="B452" s="202" t="s">
        <v>469</v>
      </c>
      <c r="C452" s="171" t="n">
        <f aca="false">SUM(G452:R452)</f>
        <v>0</v>
      </c>
      <c r="D452" s="190" t="s">
        <v>66</v>
      </c>
      <c r="E452" s="204" t="n">
        <v>850</v>
      </c>
      <c r="F452" s="140" t="s">
        <v>364</v>
      </c>
      <c r="G452" s="135"/>
      <c r="H452" s="135"/>
      <c r="I452" s="135"/>
      <c r="J452" s="135"/>
      <c r="K452" s="135"/>
      <c r="L452" s="135"/>
      <c r="M452" s="135"/>
      <c r="N452" s="135"/>
      <c r="O452" s="154"/>
      <c r="P452" s="154"/>
      <c r="Q452" s="154"/>
      <c r="R452" s="154"/>
      <c r="S452" s="143" t="n">
        <f aca="false">C452*E452</f>
        <v>0</v>
      </c>
    </row>
    <row r="453" s="153" customFormat="true" ht="15" hidden="false" customHeight="true" outlineLevel="0" collapsed="false">
      <c r="A453" s="159"/>
      <c r="B453" s="202" t="s">
        <v>470</v>
      </c>
      <c r="C453" s="171" t="n">
        <f aca="false">SUM(G453:R453)</f>
        <v>0</v>
      </c>
      <c r="D453" s="190" t="s">
        <v>64</v>
      </c>
      <c r="E453" s="204" t="n">
        <v>600</v>
      </c>
      <c r="F453" s="140" t="s">
        <v>364</v>
      </c>
      <c r="G453" s="135"/>
      <c r="H453" s="135"/>
      <c r="I453" s="135"/>
      <c r="J453" s="135"/>
      <c r="K453" s="135"/>
      <c r="L453" s="135"/>
      <c r="M453" s="135"/>
      <c r="N453" s="135"/>
      <c r="O453" s="154"/>
      <c r="P453" s="154"/>
      <c r="Q453" s="154"/>
      <c r="R453" s="154"/>
      <c r="S453" s="143" t="n">
        <f aca="false">C453*E453</f>
        <v>0</v>
      </c>
    </row>
    <row r="454" s="153" customFormat="true" ht="15" hidden="false" customHeight="true" outlineLevel="0" collapsed="false">
      <c r="A454" s="159"/>
      <c r="B454" s="188" t="s">
        <v>471</v>
      </c>
      <c r="C454" s="171" t="n">
        <f aca="false">SUM(G454:R454)</f>
        <v>0</v>
      </c>
      <c r="D454" s="190" t="s">
        <v>66</v>
      </c>
      <c r="E454" s="134" t="n">
        <v>68.54</v>
      </c>
      <c r="F454" s="140" t="s">
        <v>364</v>
      </c>
      <c r="G454" s="135"/>
      <c r="H454" s="135"/>
      <c r="I454" s="135"/>
      <c r="J454" s="135"/>
      <c r="K454" s="135"/>
      <c r="L454" s="135"/>
      <c r="M454" s="135"/>
      <c r="N454" s="135"/>
      <c r="O454" s="154"/>
      <c r="P454" s="154"/>
      <c r="Q454" s="154"/>
      <c r="R454" s="154"/>
      <c r="S454" s="143" t="n">
        <f aca="false">C454*E454</f>
        <v>0</v>
      </c>
    </row>
    <row r="455" s="153" customFormat="true" ht="15" hidden="false" customHeight="true" outlineLevel="0" collapsed="false">
      <c r="A455" s="159"/>
      <c r="B455" s="188" t="s">
        <v>472</v>
      </c>
      <c r="C455" s="171" t="n">
        <f aca="false">SUM(G455:R455)</f>
        <v>0</v>
      </c>
      <c r="D455" s="190" t="s">
        <v>66</v>
      </c>
      <c r="E455" s="134" t="n">
        <v>71.03</v>
      </c>
      <c r="F455" s="140" t="s">
        <v>364</v>
      </c>
      <c r="G455" s="135"/>
      <c r="H455" s="135"/>
      <c r="I455" s="135"/>
      <c r="J455" s="135"/>
      <c r="K455" s="135"/>
      <c r="L455" s="135"/>
      <c r="M455" s="135"/>
      <c r="N455" s="135"/>
      <c r="O455" s="154"/>
      <c r="P455" s="154"/>
      <c r="Q455" s="154"/>
      <c r="R455" s="154"/>
      <c r="S455" s="143" t="n">
        <f aca="false">C455*E455</f>
        <v>0</v>
      </c>
    </row>
    <row r="456" s="153" customFormat="true" ht="15" hidden="false" customHeight="true" outlineLevel="0" collapsed="false">
      <c r="A456" s="159"/>
      <c r="B456" s="188" t="s">
        <v>473</v>
      </c>
      <c r="C456" s="171" t="n">
        <f aca="false">SUM(G456:R456)</f>
        <v>0</v>
      </c>
      <c r="D456" s="190" t="s">
        <v>120</v>
      </c>
      <c r="E456" s="134" t="n">
        <v>1800</v>
      </c>
      <c r="F456" s="140" t="s">
        <v>364</v>
      </c>
      <c r="G456" s="135"/>
      <c r="H456" s="135"/>
      <c r="I456" s="135"/>
      <c r="J456" s="135"/>
      <c r="K456" s="135"/>
      <c r="L456" s="135"/>
      <c r="M456" s="135"/>
      <c r="N456" s="135"/>
      <c r="O456" s="154"/>
      <c r="P456" s="154"/>
      <c r="Q456" s="154"/>
      <c r="R456" s="154"/>
      <c r="S456" s="143" t="n">
        <f aca="false">C456*E456</f>
        <v>0</v>
      </c>
    </row>
    <row r="457" s="153" customFormat="true" ht="15" hidden="false" customHeight="true" outlineLevel="0" collapsed="false">
      <c r="A457" s="159"/>
      <c r="B457" s="188" t="s">
        <v>474</v>
      </c>
      <c r="C457" s="171" t="n">
        <f aca="false">SUM(G457:R457)</f>
        <v>0</v>
      </c>
      <c r="D457" s="190" t="s">
        <v>60</v>
      </c>
      <c r="E457" s="134" t="n">
        <v>250</v>
      </c>
      <c r="F457" s="140" t="s">
        <v>364</v>
      </c>
      <c r="G457" s="135"/>
      <c r="H457" s="135"/>
      <c r="I457" s="135"/>
      <c r="J457" s="135"/>
      <c r="K457" s="135"/>
      <c r="L457" s="135"/>
      <c r="M457" s="135"/>
      <c r="N457" s="135"/>
      <c r="O457" s="154"/>
      <c r="P457" s="154"/>
      <c r="Q457" s="154"/>
      <c r="R457" s="154"/>
      <c r="S457" s="143" t="n">
        <f aca="false">C457*E457</f>
        <v>0</v>
      </c>
    </row>
    <row r="458" s="153" customFormat="true" ht="15" hidden="false" customHeight="true" outlineLevel="0" collapsed="false">
      <c r="A458" s="159"/>
      <c r="B458" s="188" t="s">
        <v>475</v>
      </c>
      <c r="C458" s="171" t="n">
        <f aca="false">SUM(G458:R458)</f>
        <v>0</v>
      </c>
      <c r="D458" s="190" t="s">
        <v>60</v>
      </c>
      <c r="E458" s="134" t="n">
        <v>250</v>
      </c>
      <c r="F458" s="140" t="s">
        <v>364</v>
      </c>
      <c r="G458" s="135"/>
      <c r="H458" s="135"/>
      <c r="I458" s="135"/>
      <c r="J458" s="135"/>
      <c r="K458" s="135"/>
      <c r="L458" s="135"/>
      <c r="M458" s="135"/>
      <c r="N458" s="135"/>
      <c r="O458" s="154"/>
      <c r="P458" s="154"/>
      <c r="Q458" s="154"/>
      <c r="R458" s="154"/>
      <c r="S458" s="143" t="n">
        <f aca="false">C458*E458</f>
        <v>0</v>
      </c>
    </row>
    <row r="459" s="153" customFormat="true" ht="15" hidden="false" customHeight="true" outlineLevel="0" collapsed="false">
      <c r="A459" s="159"/>
      <c r="B459" s="188" t="s">
        <v>476</v>
      </c>
      <c r="C459" s="171" t="n">
        <f aca="false">SUM(G459:R459)</f>
        <v>0</v>
      </c>
      <c r="D459" s="190" t="s">
        <v>66</v>
      </c>
      <c r="E459" s="134" t="n">
        <v>180</v>
      </c>
      <c r="F459" s="140" t="s">
        <v>364</v>
      </c>
      <c r="G459" s="135"/>
      <c r="H459" s="135"/>
      <c r="I459" s="135"/>
      <c r="J459" s="135"/>
      <c r="K459" s="135"/>
      <c r="L459" s="135"/>
      <c r="M459" s="135"/>
      <c r="N459" s="135"/>
      <c r="O459" s="154"/>
      <c r="P459" s="154"/>
      <c r="Q459" s="154"/>
      <c r="R459" s="154"/>
      <c r="S459" s="143" t="n">
        <f aca="false">C459*E459</f>
        <v>0</v>
      </c>
    </row>
    <row r="460" s="153" customFormat="true" ht="15" hidden="false" customHeight="true" outlineLevel="0" collapsed="false">
      <c r="A460" s="159"/>
      <c r="B460" s="188" t="s">
        <v>477</v>
      </c>
      <c r="C460" s="171" t="n">
        <f aca="false">SUM(G460:R460)</f>
        <v>0</v>
      </c>
      <c r="D460" s="190" t="s">
        <v>66</v>
      </c>
      <c r="E460" s="134" t="n">
        <v>180</v>
      </c>
      <c r="F460" s="140" t="s">
        <v>364</v>
      </c>
      <c r="G460" s="135"/>
      <c r="H460" s="135"/>
      <c r="I460" s="135"/>
      <c r="J460" s="135"/>
      <c r="K460" s="135"/>
      <c r="L460" s="135"/>
      <c r="M460" s="135"/>
      <c r="N460" s="135"/>
      <c r="O460" s="154"/>
      <c r="P460" s="154"/>
      <c r="Q460" s="154"/>
      <c r="R460" s="154"/>
      <c r="S460" s="143" t="n">
        <f aca="false">C460*E460</f>
        <v>0</v>
      </c>
    </row>
    <row r="461" s="153" customFormat="true" ht="15" hidden="false" customHeight="true" outlineLevel="0" collapsed="false">
      <c r="A461" s="159"/>
      <c r="B461" s="188" t="s">
        <v>478</v>
      </c>
      <c r="C461" s="171" t="n">
        <f aca="false">SUM(G461:R461)</f>
        <v>0</v>
      </c>
      <c r="D461" s="190" t="s">
        <v>90</v>
      </c>
      <c r="E461" s="134" t="n">
        <v>90</v>
      </c>
      <c r="F461" s="140" t="s">
        <v>364</v>
      </c>
      <c r="G461" s="135"/>
      <c r="H461" s="135"/>
      <c r="I461" s="135"/>
      <c r="J461" s="135"/>
      <c r="K461" s="135"/>
      <c r="L461" s="135"/>
      <c r="M461" s="135"/>
      <c r="N461" s="135"/>
      <c r="O461" s="154"/>
      <c r="P461" s="154"/>
      <c r="Q461" s="154"/>
      <c r="R461" s="154"/>
      <c r="S461" s="143" t="n">
        <f aca="false">C461*E461</f>
        <v>0</v>
      </c>
    </row>
    <row r="462" s="153" customFormat="true" ht="15" hidden="false" customHeight="true" outlineLevel="0" collapsed="false">
      <c r="A462" s="159"/>
      <c r="B462" s="188" t="s">
        <v>479</v>
      </c>
      <c r="C462" s="171" t="n">
        <f aca="false">SUM(G462:R462)</f>
        <v>0</v>
      </c>
      <c r="D462" s="190" t="s">
        <v>120</v>
      </c>
      <c r="E462" s="134" t="n">
        <v>343.2</v>
      </c>
      <c r="F462" s="140" t="s">
        <v>364</v>
      </c>
      <c r="G462" s="135"/>
      <c r="H462" s="135"/>
      <c r="I462" s="135"/>
      <c r="J462" s="135"/>
      <c r="K462" s="135"/>
      <c r="L462" s="135"/>
      <c r="M462" s="135"/>
      <c r="N462" s="135"/>
      <c r="O462" s="154"/>
      <c r="P462" s="154"/>
      <c r="Q462" s="154"/>
      <c r="R462" s="154"/>
      <c r="S462" s="143" t="n">
        <f aca="false">C462*E462</f>
        <v>0</v>
      </c>
    </row>
    <row r="463" s="153" customFormat="true" ht="15" hidden="false" customHeight="true" outlineLevel="0" collapsed="false">
      <c r="A463" s="159"/>
      <c r="B463" s="188" t="s">
        <v>480</v>
      </c>
      <c r="C463" s="171" t="n">
        <f aca="false">SUM(G463:R463)</f>
        <v>0</v>
      </c>
      <c r="D463" s="190" t="s">
        <v>120</v>
      </c>
      <c r="E463" s="134" t="n">
        <v>384.8</v>
      </c>
      <c r="F463" s="140" t="s">
        <v>364</v>
      </c>
      <c r="G463" s="135"/>
      <c r="H463" s="135"/>
      <c r="I463" s="135"/>
      <c r="J463" s="135"/>
      <c r="K463" s="135"/>
      <c r="L463" s="135"/>
      <c r="M463" s="135"/>
      <c r="N463" s="135"/>
      <c r="O463" s="154"/>
      <c r="P463" s="154"/>
      <c r="Q463" s="154"/>
      <c r="R463" s="154"/>
      <c r="S463" s="143" t="n">
        <f aca="false">C463*E463</f>
        <v>0</v>
      </c>
    </row>
    <row r="464" s="153" customFormat="true" ht="15" hidden="false" customHeight="true" outlineLevel="0" collapsed="false">
      <c r="A464" s="159"/>
      <c r="B464" s="160" t="s">
        <v>481</v>
      </c>
      <c r="C464" s="171" t="n">
        <f aca="false">SUM(G464:R464)</f>
        <v>0</v>
      </c>
      <c r="D464" s="190" t="s">
        <v>66</v>
      </c>
      <c r="E464" s="134" t="n">
        <v>12.48</v>
      </c>
      <c r="F464" s="140" t="s">
        <v>364</v>
      </c>
      <c r="G464" s="135"/>
      <c r="H464" s="135"/>
      <c r="I464" s="135"/>
      <c r="J464" s="135"/>
      <c r="K464" s="135"/>
      <c r="L464" s="135"/>
      <c r="M464" s="135"/>
      <c r="N464" s="135"/>
      <c r="O464" s="154"/>
      <c r="P464" s="154"/>
      <c r="Q464" s="154"/>
      <c r="R464" s="154"/>
      <c r="S464" s="143" t="n">
        <f aca="false">C464*E464</f>
        <v>0</v>
      </c>
    </row>
    <row r="465" s="153" customFormat="true" ht="15" hidden="false" customHeight="true" outlineLevel="0" collapsed="false">
      <c r="A465" s="159"/>
      <c r="B465" s="188" t="s">
        <v>482</v>
      </c>
      <c r="C465" s="171" t="n">
        <f aca="false">SUM(G465:R465)</f>
        <v>0</v>
      </c>
      <c r="D465" s="190" t="s">
        <v>66</v>
      </c>
      <c r="E465" s="134" t="n">
        <v>28.08</v>
      </c>
      <c r="F465" s="140" t="s">
        <v>364</v>
      </c>
      <c r="G465" s="135"/>
      <c r="H465" s="135"/>
      <c r="I465" s="135"/>
      <c r="J465" s="135"/>
      <c r="K465" s="135"/>
      <c r="L465" s="135"/>
      <c r="M465" s="135"/>
      <c r="N465" s="135"/>
      <c r="O465" s="154"/>
      <c r="P465" s="154"/>
      <c r="Q465" s="154"/>
      <c r="R465" s="154"/>
      <c r="S465" s="143" t="n">
        <f aca="false">C465*E465</f>
        <v>0</v>
      </c>
    </row>
    <row r="466" s="153" customFormat="true" ht="15" hidden="false" customHeight="true" outlineLevel="0" collapsed="false">
      <c r="A466" s="159"/>
      <c r="B466" s="188" t="s">
        <v>483</v>
      </c>
      <c r="C466" s="171" t="n">
        <f aca="false">SUM(G466:R466)</f>
        <v>0</v>
      </c>
      <c r="D466" s="190" t="s">
        <v>66</v>
      </c>
      <c r="E466" s="134" t="n">
        <v>3.59</v>
      </c>
      <c r="F466" s="140" t="s">
        <v>364</v>
      </c>
      <c r="G466" s="135"/>
      <c r="H466" s="135"/>
      <c r="I466" s="135"/>
      <c r="J466" s="135"/>
      <c r="K466" s="135"/>
      <c r="L466" s="135"/>
      <c r="M466" s="135"/>
      <c r="N466" s="135"/>
      <c r="O466" s="154"/>
      <c r="P466" s="154"/>
      <c r="Q466" s="154"/>
      <c r="R466" s="154"/>
      <c r="S466" s="143" t="n">
        <f aca="false">C466*E466</f>
        <v>0</v>
      </c>
    </row>
    <row r="467" s="153" customFormat="true" ht="15" hidden="false" customHeight="true" outlineLevel="0" collapsed="false">
      <c r="A467" s="159"/>
      <c r="B467" s="196" t="s">
        <v>484</v>
      </c>
      <c r="C467" s="171" t="n">
        <f aca="false">SUM(G467:R467)</f>
        <v>0</v>
      </c>
      <c r="D467" s="127" t="s">
        <v>66</v>
      </c>
      <c r="E467" s="197" t="n">
        <v>1200</v>
      </c>
      <c r="F467" s="140" t="s">
        <v>364</v>
      </c>
      <c r="G467" s="135"/>
      <c r="H467" s="135"/>
      <c r="I467" s="135"/>
      <c r="J467" s="135"/>
      <c r="K467" s="135"/>
      <c r="L467" s="135"/>
      <c r="M467" s="135"/>
      <c r="N467" s="135"/>
      <c r="O467" s="154"/>
      <c r="P467" s="154"/>
      <c r="Q467" s="154"/>
      <c r="R467" s="154"/>
      <c r="S467" s="143" t="n">
        <f aca="false">C467*E467</f>
        <v>0</v>
      </c>
    </row>
    <row r="468" s="153" customFormat="true" ht="15" hidden="false" customHeight="true" outlineLevel="0" collapsed="false">
      <c r="A468" s="159"/>
      <c r="B468" s="202" t="s">
        <v>485</v>
      </c>
      <c r="C468" s="171" t="n">
        <f aca="false">SUM(G468:R468)</f>
        <v>0</v>
      </c>
      <c r="D468" s="190" t="s">
        <v>64</v>
      </c>
      <c r="E468" s="134" t="n">
        <v>14999</v>
      </c>
      <c r="F468" s="140" t="s">
        <v>364</v>
      </c>
      <c r="G468" s="135"/>
      <c r="H468" s="135"/>
      <c r="I468" s="135"/>
      <c r="J468" s="135"/>
      <c r="K468" s="135"/>
      <c r="L468" s="135"/>
      <c r="M468" s="135"/>
      <c r="N468" s="135"/>
      <c r="O468" s="154"/>
      <c r="P468" s="154"/>
      <c r="Q468" s="154"/>
      <c r="R468" s="154"/>
      <c r="S468" s="143" t="n">
        <f aca="false">C468*E468</f>
        <v>0</v>
      </c>
    </row>
    <row r="469" s="153" customFormat="true" ht="15" hidden="false" customHeight="true" outlineLevel="0" collapsed="false">
      <c r="A469" s="159"/>
      <c r="B469" s="205" t="s">
        <v>486</v>
      </c>
      <c r="C469" s="189" t="n">
        <f aca="false">SUM(G469:R469)</f>
        <v>0</v>
      </c>
      <c r="D469" s="127" t="s">
        <v>64</v>
      </c>
      <c r="E469" s="206" t="n">
        <v>14990</v>
      </c>
      <c r="F469" s="140" t="s">
        <v>364</v>
      </c>
      <c r="G469" s="135"/>
      <c r="H469" s="135"/>
      <c r="I469" s="135"/>
      <c r="J469" s="135"/>
      <c r="K469" s="135"/>
      <c r="L469" s="135"/>
      <c r="M469" s="135"/>
      <c r="N469" s="135"/>
      <c r="O469" s="154"/>
      <c r="P469" s="154"/>
      <c r="Q469" s="154"/>
      <c r="R469" s="154"/>
      <c r="S469" s="143" t="n">
        <f aca="false">C469*E469</f>
        <v>0</v>
      </c>
    </row>
    <row r="470" s="153" customFormat="true" ht="15" hidden="false" customHeight="true" outlineLevel="0" collapsed="false">
      <c r="A470" s="159"/>
      <c r="B470" s="127" t="s">
        <v>487</v>
      </c>
      <c r="C470" s="189" t="n">
        <f aca="false">SUM(G470:R470)</f>
        <v>0</v>
      </c>
      <c r="D470" s="127" t="s">
        <v>64</v>
      </c>
      <c r="E470" s="187" t="n">
        <v>6500</v>
      </c>
      <c r="F470" s="140" t="s">
        <v>364</v>
      </c>
      <c r="G470" s="135"/>
      <c r="H470" s="135"/>
      <c r="I470" s="135"/>
      <c r="J470" s="135"/>
      <c r="K470" s="135"/>
      <c r="L470" s="135"/>
      <c r="M470" s="135"/>
      <c r="N470" s="135"/>
      <c r="O470" s="154"/>
      <c r="P470" s="154"/>
      <c r="Q470" s="154"/>
      <c r="R470" s="154"/>
      <c r="S470" s="143" t="n">
        <f aca="false">C470*E470</f>
        <v>0</v>
      </c>
    </row>
    <row r="471" s="153" customFormat="true" ht="15" hidden="false" customHeight="true" outlineLevel="0" collapsed="false">
      <c r="A471" s="159"/>
      <c r="B471" s="127" t="s">
        <v>488</v>
      </c>
      <c r="C471" s="189" t="n">
        <f aca="false">SUM(G471:R471)</f>
        <v>0</v>
      </c>
      <c r="D471" s="127" t="s">
        <v>64</v>
      </c>
      <c r="E471" s="187" t="n">
        <v>5800</v>
      </c>
      <c r="F471" s="140" t="s">
        <v>364</v>
      </c>
      <c r="G471" s="135"/>
      <c r="H471" s="135"/>
      <c r="I471" s="135"/>
      <c r="J471" s="135"/>
      <c r="K471" s="135"/>
      <c r="L471" s="135"/>
      <c r="M471" s="135"/>
      <c r="N471" s="135"/>
      <c r="O471" s="154"/>
      <c r="P471" s="154"/>
      <c r="Q471" s="154"/>
      <c r="R471" s="154"/>
      <c r="S471" s="143" t="n">
        <f aca="false">C471*E471</f>
        <v>0</v>
      </c>
    </row>
    <row r="472" s="153" customFormat="true" ht="15" hidden="false" customHeight="true" outlineLevel="0" collapsed="false">
      <c r="A472" s="159"/>
      <c r="B472" s="127" t="s">
        <v>489</v>
      </c>
      <c r="C472" s="189" t="n">
        <f aca="false">SUM(G472:R472)</f>
        <v>0</v>
      </c>
      <c r="D472" s="127" t="s">
        <v>64</v>
      </c>
      <c r="E472" s="187" t="n">
        <v>4200</v>
      </c>
      <c r="F472" s="140" t="s">
        <v>364</v>
      </c>
      <c r="G472" s="135"/>
      <c r="H472" s="135"/>
      <c r="I472" s="135"/>
      <c r="J472" s="135"/>
      <c r="K472" s="135"/>
      <c r="L472" s="135"/>
      <c r="M472" s="135"/>
      <c r="N472" s="135"/>
      <c r="O472" s="154"/>
      <c r="P472" s="154"/>
      <c r="Q472" s="154"/>
      <c r="R472" s="154"/>
      <c r="S472" s="143" t="n">
        <f aca="false">C472*E472</f>
        <v>0</v>
      </c>
    </row>
    <row r="473" s="153" customFormat="true" ht="15" hidden="false" customHeight="true" outlineLevel="0" collapsed="false">
      <c r="A473" s="159"/>
      <c r="B473" s="127" t="s">
        <v>490</v>
      </c>
      <c r="C473" s="189" t="n">
        <f aca="false">SUM(G473:R473)</f>
        <v>0</v>
      </c>
      <c r="D473" s="127" t="s">
        <v>64</v>
      </c>
      <c r="E473" s="187" t="n">
        <v>14999</v>
      </c>
      <c r="F473" s="140" t="s">
        <v>364</v>
      </c>
      <c r="G473" s="135"/>
      <c r="H473" s="135"/>
      <c r="I473" s="135"/>
      <c r="J473" s="135"/>
      <c r="K473" s="135"/>
      <c r="L473" s="135"/>
      <c r="M473" s="135"/>
      <c r="N473" s="135"/>
      <c r="O473" s="154"/>
      <c r="P473" s="154"/>
      <c r="Q473" s="154"/>
      <c r="R473" s="154"/>
      <c r="S473" s="143" t="n">
        <f aca="false">C473*E473</f>
        <v>0</v>
      </c>
    </row>
    <row r="474" s="153" customFormat="true" ht="15" hidden="false" customHeight="true" outlineLevel="0" collapsed="false">
      <c r="A474" s="159"/>
      <c r="B474" s="127" t="s">
        <v>491</v>
      </c>
      <c r="C474" s="189" t="n">
        <f aca="false">SUM(G474:R474)</f>
        <v>0</v>
      </c>
      <c r="D474" s="127" t="s">
        <v>64</v>
      </c>
      <c r="E474" s="187" t="n">
        <v>8500</v>
      </c>
      <c r="F474" s="140" t="s">
        <v>364</v>
      </c>
      <c r="G474" s="135"/>
      <c r="H474" s="135"/>
      <c r="I474" s="135"/>
      <c r="J474" s="135"/>
      <c r="K474" s="135"/>
      <c r="L474" s="135"/>
      <c r="M474" s="135"/>
      <c r="N474" s="135"/>
      <c r="O474" s="154"/>
      <c r="P474" s="154"/>
      <c r="Q474" s="154"/>
      <c r="R474" s="154"/>
      <c r="S474" s="143" t="n">
        <f aca="false">C474*E474</f>
        <v>0</v>
      </c>
    </row>
    <row r="475" s="153" customFormat="true" ht="15" hidden="false" customHeight="true" outlineLevel="0" collapsed="false">
      <c r="A475" s="159"/>
      <c r="B475" s="190" t="s">
        <v>492</v>
      </c>
      <c r="C475" s="189" t="n">
        <f aca="false">SUM(G475:R475)</f>
        <v>0</v>
      </c>
      <c r="D475" s="190" t="s">
        <v>64</v>
      </c>
      <c r="E475" s="134" t="n">
        <v>14999</v>
      </c>
      <c r="F475" s="140" t="s">
        <v>364</v>
      </c>
      <c r="G475" s="135"/>
      <c r="H475" s="135"/>
      <c r="I475" s="135"/>
      <c r="J475" s="135"/>
      <c r="K475" s="135"/>
      <c r="L475" s="135"/>
      <c r="M475" s="135"/>
      <c r="N475" s="135"/>
      <c r="O475" s="154"/>
      <c r="P475" s="154"/>
      <c r="Q475" s="154"/>
      <c r="R475" s="154"/>
      <c r="S475" s="143" t="n">
        <f aca="false">C475*E475</f>
        <v>0</v>
      </c>
    </row>
    <row r="476" s="153" customFormat="true" ht="15" hidden="false" customHeight="true" outlineLevel="0" collapsed="false">
      <c r="A476" s="159"/>
      <c r="B476" s="199" t="s">
        <v>493</v>
      </c>
      <c r="C476" s="189" t="n">
        <f aca="false">SUM(G476:R476)</f>
        <v>0</v>
      </c>
      <c r="D476" s="199"/>
      <c r="E476" s="187"/>
      <c r="F476" s="140" t="s">
        <v>364</v>
      </c>
      <c r="G476" s="135"/>
      <c r="H476" s="135"/>
      <c r="I476" s="135"/>
      <c r="J476" s="135"/>
      <c r="K476" s="135"/>
      <c r="L476" s="135"/>
      <c r="M476" s="135"/>
      <c r="N476" s="135"/>
      <c r="O476" s="154"/>
      <c r="P476" s="154"/>
      <c r="Q476" s="154"/>
      <c r="R476" s="154"/>
      <c r="S476" s="143" t="n">
        <f aca="false">C476*E476</f>
        <v>0</v>
      </c>
    </row>
    <row r="477" s="153" customFormat="true" ht="15" hidden="false" customHeight="true" outlineLevel="0" collapsed="false">
      <c r="A477" s="159"/>
      <c r="B477" s="199" t="s">
        <v>494</v>
      </c>
      <c r="C477" s="189" t="n">
        <f aca="false">SUM(G477:R477)</f>
        <v>0</v>
      </c>
      <c r="D477" s="199"/>
      <c r="E477" s="187"/>
      <c r="F477" s="140" t="s">
        <v>364</v>
      </c>
      <c r="G477" s="135"/>
      <c r="H477" s="135"/>
      <c r="I477" s="135"/>
      <c r="J477" s="135"/>
      <c r="K477" s="135"/>
      <c r="L477" s="135"/>
      <c r="M477" s="135"/>
      <c r="N477" s="135"/>
      <c r="O477" s="154"/>
      <c r="P477" s="154"/>
      <c r="Q477" s="154"/>
      <c r="R477" s="154"/>
      <c r="S477" s="143" t="n">
        <f aca="false">C477*E477</f>
        <v>0</v>
      </c>
    </row>
    <row r="478" s="153" customFormat="true" ht="15" hidden="false" customHeight="true" outlineLevel="0" collapsed="false">
      <c r="A478" s="159"/>
      <c r="B478" s="199" t="s">
        <v>495</v>
      </c>
      <c r="C478" s="189" t="n">
        <f aca="false">SUM(G478:R478)</f>
        <v>0</v>
      </c>
      <c r="D478" s="199"/>
      <c r="E478" s="187"/>
      <c r="F478" s="140" t="s">
        <v>364</v>
      </c>
      <c r="G478" s="135"/>
      <c r="H478" s="135"/>
      <c r="I478" s="135"/>
      <c r="J478" s="135"/>
      <c r="K478" s="135"/>
      <c r="L478" s="135"/>
      <c r="M478" s="135"/>
      <c r="N478" s="135"/>
      <c r="O478" s="154"/>
      <c r="P478" s="154"/>
      <c r="Q478" s="154"/>
      <c r="R478" s="154"/>
      <c r="S478" s="143" t="n">
        <f aca="false">C478*E478</f>
        <v>0</v>
      </c>
    </row>
    <row r="479" s="153" customFormat="true" ht="15" hidden="false" customHeight="true" outlineLevel="0" collapsed="false">
      <c r="A479" s="159"/>
      <c r="B479" s="199"/>
      <c r="C479" s="189" t="n">
        <f aca="false">SUM(G479:R479)</f>
        <v>0</v>
      </c>
      <c r="D479" s="199"/>
      <c r="E479" s="187"/>
      <c r="F479" s="140"/>
      <c r="G479" s="135"/>
      <c r="H479" s="135"/>
      <c r="I479" s="135"/>
      <c r="J479" s="135"/>
      <c r="K479" s="135"/>
      <c r="L479" s="135"/>
      <c r="M479" s="135"/>
      <c r="N479" s="135"/>
      <c r="O479" s="154"/>
      <c r="P479" s="154"/>
      <c r="Q479" s="154"/>
      <c r="R479" s="154"/>
      <c r="S479" s="143" t="n">
        <f aca="false">C479*E479</f>
        <v>0</v>
      </c>
    </row>
    <row r="480" s="153" customFormat="true" ht="15" hidden="false" customHeight="true" outlineLevel="0" collapsed="false">
      <c r="A480" s="159"/>
      <c r="B480" s="199"/>
      <c r="C480" s="189" t="n">
        <f aca="false">SUM(G480:R480)</f>
        <v>0</v>
      </c>
      <c r="D480" s="199"/>
      <c r="E480" s="187"/>
      <c r="F480" s="140"/>
      <c r="G480" s="135"/>
      <c r="H480" s="135"/>
      <c r="I480" s="135"/>
      <c r="J480" s="135"/>
      <c r="K480" s="135"/>
      <c r="L480" s="135"/>
      <c r="M480" s="135"/>
      <c r="N480" s="135"/>
      <c r="O480" s="154"/>
      <c r="P480" s="154"/>
      <c r="Q480" s="154"/>
      <c r="R480" s="154"/>
      <c r="S480" s="143" t="n">
        <f aca="false">C480*E480</f>
        <v>0</v>
      </c>
    </row>
    <row r="481" s="153" customFormat="true" ht="15" hidden="false" customHeight="true" outlineLevel="0" collapsed="false">
      <c r="A481" s="159"/>
      <c r="B481" s="199"/>
      <c r="C481" s="189" t="n">
        <f aca="false">SUM(G481:R481)</f>
        <v>0</v>
      </c>
      <c r="D481" s="199"/>
      <c r="E481" s="187"/>
      <c r="F481" s="140"/>
      <c r="G481" s="135"/>
      <c r="H481" s="135"/>
      <c r="I481" s="135"/>
      <c r="J481" s="135"/>
      <c r="K481" s="135"/>
      <c r="L481" s="135"/>
      <c r="M481" s="135"/>
      <c r="N481" s="135"/>
      <c r="O481" s="154"/>
      <c r="P481" s="154"/>
      <c r="Q481" s="154"/>
      <c r="R481" s="154"/>
      <c r="S481" s="143" t="n">
        <f aca="false">C481*E481</f>
        <v>0</v>
      </c>
    </row>
    <row r="482" s="153" customFormat="true" ht="15" hidden="false" customHeight="true" outlineLevel="0" collapsed="false">
      <c r="A482" s="159"/>
      <c r="B482" s="199"/>
      <c r="C482" s="189" t="n">
        <f aca="false">SUM(G482:R482)</f>
        <v>0</v>
      </c>
      <c r="D482" s="199"/>
      <c r="E482" s="187"/>
      <c r="F482" s="140"/>
      <c r="G482" s="135"/>
      <c r="H482" s="135"/>
      <c r="I482" s="135"/>
      <c r="J482" s="135"/>
      <c r="K482" s="135"/>
      <c r="L482" s="135"/>
      <c r="M482" s="135"/>
      <c r="N482" s="135"/>
      <c r="O482" s="154"/>
      <c r="P482" s="154"/>
      <c r="Q482" s="154"/>
      <c r="R482" s="154"/>
      <c r="S482" s="143" t="n">
        <f aca="false">C482*E482</f>
        <v>0</v>
      </c>
    </row>
    <row r="483" s="153" customFormat="true" ht="15" hidden="false" customHeight="true" outlineLevel="0" collapsed="false">
      <c r="A483" s="159"/>
      <c r="B483" s="199"/>
      <c r="C483" s="189" t="n">
        <f aca="false">SUM(G483:R483)</f>
        <v>0</v>
      </c>
      <c r="D483" s="199"/>
      <c r="E483" s="187"/>
      <c r="F483" s="140"/>
      <c r="G483" s="135"/>
      <c r="H483" s="135"/>
      <c r="I483" s="135"/>
      <c r="J483" s="135"/>
      <c r="K483" s="135"/>
      <c r="L483" s="135"/>
      <c r="M483" s="135"/>
      <c r="N483" s="135"/>
      <c r="O483" s="154"/>
      <c r="P483" s="154"/>
      <c r="Q483" s="154"/>
      <c r="R483" s="154"/>
      <c r="S483" s="143" t="n">
        <f aca="false">C483*E483</f>
        <v>0</v>
      </c>
    </row>
    <row r="484" s="153" customFormat="true" ht="15" hidden="false" customHeight="true" outlineLevel="0" collapsed="false">
      <c r="A484" s="159"/>
      <c r="B484" s="199"/>
      <c r="C484" s="189" t="n">
        <f aca="false">SUM(G484:R484)</f>
        <v>0</v>
      </c>
      <c r="D484" s="199"/>
      <c r="E484" s="187"/>
      <c r="F484" s="140"/>
      <c r="G484" s="135"/>
      <c r="H484" s="135"/>
      <c r="I484" s="135"/>
      <c r="J484" s="135"/>
      <c r="K484" s="135"/>
      <c r="L484" s="135"/>
      <c r="M484" s="135"/>
      <c r="N484" s="135"/>
      <c r="O484" s="154"/>
      <c r="P484" s="154"/>
      <c r="Q484" s="154"/>
      <c r="R484" s="154"/>
      <c r="S484" s="143" t="n">
        <f aca="false">C484*E484</f>
        <v>0</v>
      </c>
    </row>
    <row r="485" s="153" customFormat="true" ht="15" hidden="false" customHeight="true" outlineLevel="0" collapsed="false">
      <c r="A485" s="159"/>
      <c r="B485" s="199"/>
      <c r="C485" s="189" t="n">
        <f aca="false">SUM(G485:R485)</f>
        <v>0</v>
      </c>
      <c r="D485" s="199"/>
      <c r="E485" s="187"/>
      <c r="F485" s="140"/>
      <c r="G485" s="135"/>
      <c r="H485" s="135"/>
      <c r="I485" s="135"/>
      <c r="J485" s="135"/>
      <c r="K485" s="135"/>
      <c r="L485" s="135"/>
      <c r="M485" s="135"/>
      <c r="N485" s="135"/>
      <c r="O485" s="154"/>
      <c r="P485" s="154"/>
      <c r="Q485" s="154"/>
      <c r="R485" s="154"/>
      <c r="S485" s="143" t="n">
        <f aca="false">C485*E485</f>
        <v>0</v>
      </c>
    </row>
    <row r="486" s="153" customFormat="true" ht="15" hidden="false" customHeight="true" outlineLevel="0" collapsed="false">
      <c r="A486" s="159"/>
      <c r="B486" s="199"/>
      <c r="C486" s="144"/>
      <c r="D486" s="199"/>
      <c r="E486" s="187"/>
      <c r="F486" s="133"/>
      <c r="G486" s="135"/>
      <c r="H486" s="135"/>
      <c r="I486" s="135"/>
      <c r="J486" s="135"/>
      <c r="K486" s="135"/>
      <c r="L486" s="135"/>
      <c r="M486" s="135"/>
      <c r="N486" s="135"/>
      <c r="O486" s="154"/>
      <c r="P486" s="154"/>
      <c r="Q486" s="154"/>
      <c r="R486" s="154"/>
      <c r="S486" s="143" t="n">
        <f aca="false">C486*E486</f>
        <v>0</v>
      </c>
    </row>
    <row r="487" s="168" customFormat="true" ht="15" hidden="false" customHeight="true" outlineLevel="0" collapsed="false">
      <c r="A487" s="163"/>
      <c r="B487" s="207" t="s">
        <v>496</v>
      </c>
      <c r="C487" s="207"/>
      <c r="D487" s="207"/>
      <c r="E487" s="207"/>
      <c r="F487" s="207"/>
      <c r="G487" s="207"/>
      <c r="H487" s="207"/>
      <c r="I487" s="207"/>
      <c r="J487" s="207"/>
      <c r="K487" s="207"/>
      <c r="L487" s="207"/>
      <c r="M487" s="207"/>
      <c r="N487" s="207"/>
      <c r="O487" s="165"/>
      <c r="P487" s="165"/>
      <c r="Q487" s="165"/>
      <c r="R487" s="165"/>
      <c r="S487" s="166"/>
    </row>
    <row r="488" s="153" customFormat="true" ht="15" hidden="false" customHeight="true" outlineLevel="0" collapsed="false">
      <c r="A488" s="159"/>
      <c r="B488" s="208"/>
      <c r="C488" s="144" t="n">
        <f aca="false">SUM(G488:R488)</f>
        <v>0</v>
      </c>
      <c r="D488" s="190" t="s">
        <v>64</v>
      </c>
      <c r="E488" s="134"/>
      <c r="F488" s="133" t="n">
        <f aca="false">SUM(O488:R488)</f>
        <v>0</v>
      </c>
      <c r="G488" s="135"/>
      <c r="H488" s="135"/>
      <c r="I488" s="135"/>
      <c r="J488" s="135"/>
      <c r="K488" s="135"/>
      <c r="L488" s="135"/>
      <c r="M488" s="135"/>
      <c r="N488" s="135"/>
      <c r="O488" s="209"/>
      <c r="P488" s="209"/>
      <c r="Q488" s="209"/>
      <c r="R488" s="209"/>
      <c r="S488" s="143" t="n">
        <f aca="false">E488*F488</f>
        <v>0</v>
      </c>
    </row>
    <row r="489" s="153" customFormat="true" ht="15" hidden="false" customHeight="true" outlineLevel="0" collapsed="false">
      <c r="A489" s="159"/>
      <c r="B489" s="208"/>
      <c r="C489" s="144"/>
      <c r="D489" s="190"/>
      <c r="E489" s="134"/>
      <c r="F489" s="133"/>
      <c r="G489" s="135"/>
      <c r="H489" s="135"/>
      <c r="I489" s="135"/>
      <c r="J489" s="135"/>
      <c r="K489" s="135"/>
      <c r="L489" s="135"/>
      <c r="M489" s="135"/>
      <c r="N489" s="135"/>
      <c r="O489" s="209"/>
      <c r="P489" s="209"/>
      <c r="Q489" s="209"/>
      <c r="R489" s="209"/>
      <c r="S489" s="143"/>
    </row>
    <row r="490" s="153" customFormat="true" ht="15" hidden="false" customHeight="true" outlineLevel="0" collapsed="false">
      <c r="A490" s="159"/>
      <c r="B490" s="208"/>
      <c r="C490" s="144"/>
      <c r="D490" s="190"/>
      <c r="E490" s="134"/>
      <c r="F490" s="133"/>
      <c r="G490" s="135"/>
      <c r="H490" s="135"/>
      <c r="I490" s="135"/>
      <c r="J490" s="135"/>
      <c r="K490" s="135"/>
      <c r="L490" s="135"/>
      <c r="M490" s="135"/>
      <c r="N490" s="135"/>
      <c r="O490" s="209"/>
      <c r="P490" s="209"/>
      <c r="Q490" s="209"/>
      <c r="R490" s="209"/>
      <c r="S490" s="143"/>
    </row>
    <row r="491" s="153" customFormat="true" ht="15" hidden="false" customHeight="true" outlineLevel="0" collapsed="false">
      <c r="A491" s="210"/>
      <c r="B491" s="211"/>
      <c r="C491" s="212"/>
      <c r="D491" s="160"/>
      <c r="E491" s="213"/>
      <c r="F491" s="214"/>
      <c r="G491" s="215"/>
      <c r="H491" s="215"/>
      <c r="I491" s="215"/>
      <c r="J491" s="215"/>
      <c r="K491" s="215"/>
      <c r="L491" s="215"/>
      <c r="M491" s="215"/>
      <c r="N491" s="215"/>
      <c r="O491" s="216"/>
      <c r="P491" s="216"/>
      <c r="Q491" s="216"/>
      <c r="R491" s="216"/>
      <c r="S491" s="217"/>
    </row>
    <row r="492" s="153" customFormat="true" ht="23.25" hidden="false" customHeight="true" outlineLevel="0" collapsed="false">
      <c r="A492" s="218" t="s">
        <v>497</v>
      </c>
      <c r="B492" s="218"/>
      <c r="C492" s="218"/>
      <c r="D492" s="218"/>
      <c r="E492" s="218"/>
      <c r="F492" s="218"/>
      <c r="G492" s="218"/>
      <c r="H492" s="218"/>
      <c r="I492" s="218"/>
      <c r="J492" s="218"/>
      <c r="K492" s="218"/>
      <c r="L492" s="218"/>
      <c r="M492" s="218"/>
      <c r="N492" s="218"/>
      <c r="O492" s="218"/>
      <c r="P492" s="218"/>
      <c r="Q492" s="218"/>
      <c r="R492" s="218"/>
      <c r="S492" s="219" t="e">
        <f aca="false">S52:S492</f>
        <v>#VALUE!</v>
      </c>
      <c r="T492" s="152"/>
      <c r="U492" s="152"/>
      <c r="V492" s="152"/>
      <c r="W492" s="152"/>
      <c r="X492" s="152"/>
      <c r="Y492" s="152"/>
      <c r="Z492" s="152"/>
      <c r="AA492" s="152"/>
      <c r="AB492" s="152"/>
      <c r="AC492" s="152"/>
      <c r="AD492" s="152"/>
      <c r="AE492" s="152"/>
    </row>
    <row r="493" s="225" customFormat="true" ht="15" hidden="false" customHeight="true" outlineLevel="0" collapsed="false">
      <c r="A493" s="220"/>
      <c r="B493" s="221"/>
      <c r="C493" s="212"/>
      <c r="D493" s="222"/>
      <c r="E493" s="213"/>
      <c r="F493" s="214"/>
      <c r="G493" s="223"/>
      <c r="H493" s="223"/>
      <c r="I493" s="223"/>
      <c r="J493" s="223"/>
      <c r="K493" s="223"/>
      <c r="L493" s="223"/>
      <c r="M493" s="223"/>
      <c r="N493" s="223"/>
      <c r="O493" s="223"/>
      <c r="P493" s="223"/>
      <c r="Q493" s="223"/>
      <c r="R493" s="223"/>
      <c r="S493" s="217"/>
      <c r="T493" s="224"/>
    </row>
    <row r="494" s="152" customFormat="true" ht="15" hidden="false" customHeight="true" outlineLevel="0" collapsed="false">
      <c r="A494" s="226"/>
      <c r="B494" s="227" t="s">
        <v>498</v>
      </c>
      <c r="C494" s="212"/>
      <c r="D494" s="228" t="s">
        <v>499</v>
      </c>
      <c r="E494" s="228"/>
      <c r="F494" s="228"/>
      <c r="G494" s="228"/>
      <c r="H494" s="228"/>
      <c r="I494" s="228"/>
      <c r="J494" s="228"/>
      <c r="K494" s="228"/>
      <c r="L494" s="228"/>
      <c r="M494" s="228"/>
      <c r="N494" s="228"/>
      <c r="O494" s="228"/>
      <c r="P494" s="229"/>
      <c r="Q494" s="230" t="s">
        <v>500</v>
      </c>
      <c r="R494" s="230"/>
      <c r="S494" s="231"/>
    </row>
    <row r="495" s="235" customFormat="true" ht="15" hidden="false" customHeight="true" outlineLevel="0" collapsed="false">
      <c r="A495" s="226"/>
      <c r="B495" s="228"/>
      <c r="C495" s="212"/>
      <c r="D495" s="228"/>
      <c r="E495" s="232"/>
      <c r="F495" s="233"/>
      <c r="G495" s="229"/>
      <c r="H495" s="229"/>
      <c r="I495" s="229"/>
      <c r="J495" s="229"/>
      <c r="K495" s="229"/>
      <c r="L495" s="229"/>
      <c r="M495" s="229"/>
      <c r="N495" s="229"/>
      <c r="O495" s="229"/>
      <c r="P495" s="229"/>
      <c r="Q495" s="234"/>
      <c r="R495" s="229"/>
      <c r="S495" s="217"/>
      <c r="AF495" s="225"/>
      <c r="AG495" s="225"/>
      <c r="AH495" s="225"/>
      <c r="AI495" s="225"/>
      <c r="AJ495" s="225"/>
      <c r="AK495" s="225"/>
      <c r="AL495" s="225"/>
      <c r="AM495" s="225"/>
      <c r="AN495" s="225"/>
      <c r="AO495" s="225"/>
      <c r="AP495" s="225"/>
      <c r="AQ495" s="225"/>
      <c r="AR495" s="225"/>
      <c r="AS495" s="225"/>
      <c r="AT495" s="225"/>
      <c r="AU495" s="225"/>
      <c r="AV495" s="225"/>
    </row>
    <row r="496" s="241" customFormat="true" ht="15" hidden="false" customHeight="true" outlineLevel="0" collapsed="false">
      <c r="A496" s="236"/>
      <c r="B496" s="236"/>
      <c r="C496" s="237"/>
      <c r="D496" s="238"/>
      <c r="E496" s="238"/>
      <c r="F496" s="238"/>
      <c r="G496" s="238"/>
      <c r="H496" s="238"/>
      <c r="I496" s="238"/>
      <c r="J496" s="238"/>
      <c r="K496" s="238"/>
      <c r="L496" s="238"/>
      <c r="M496" s="238"/>
      <c r="N496" s="238"/>
      <c r="O496" s="239"/>
      <c r="P496" s="239"/>
      <c r="Q496" s="240"/>
      <c r="R496" s="240"/>
      <c r="S496" s="240"/>
    </row>
    <row r="497" s="235" customFormat="true" ht="15" hidden="false" customHeight="true" outlineLevel="0" collapsed="false">
      <c r="A497" s="242" t="s">
        <v>501</v>
      </c>
      <c r="B497" s="242"/>
      <c r="C497" s="243"/>
      <c r="D497" s="244" t="s">
        <v>502</v>
      </c>
      <c r="E497" s="244"/>
      <c r="F497" s="244"/>
      <c r="G497" s="245"/>
      <c r="H497" s="245"/>
      <c r="I497" s="245"/>
      <c r="J497" s="245"/>
      <c r="K497" s="245"/>
      <c r="L497" s="245"/>
      <c r="M497" s="245"/>
      <c r="N497" s="245"/>
      <c r="O497" s="246"/>
      <c r="P497" s="247"/>
      <c r="Q497" s="248" t="s">
        <v>503</v>
      </c>
      <c r="R497" s="248"/>
      <c r="S497" s="248"/>
      <c r="AF497" s="225"/>
      <c r="AG497" s="225"/>
      <c r="AH497" s="225"/>
      <c r="AI497" s="225"/>
      <c r="AJ497" s="225"/>
      <c r="AK497" s="225"/>
      <c r="AL497" s="225"/>
      <c r="AM497" s="225"/>
      <c r="AN497" s="225"/>
      <c r="AO497" s="225"/>
      <c r="AP497" s="225"/>
      <c r="AQ497" s="225"/>
      <c r="AR497" s="225"/>
      <c r="AS497" s="225"/>
      <c r="AT497" s="225"/>
      <c r="AU497" s="225"/>
      <c r="AV497" s="225"/>
    </row>
    <row r="498" s="225" customFormat="true" ht="15" hidden="false" customHeight="true" outlineLevel="0" collapsed="false">
      <c r="A498" s="234"/>
      <c r="B498" s="234"/>
      <c r="C498" s="212"/>
      <c r="D498" s="234"/>
      <c r="E498" s="234"/>
      <c r="F498" s="234"/>
      <c r="G498" s="234"/>
      <c r="H498" s="234"/>
      <c r="I498" s="234"/>
      <c r="J498" s="234"/>
      <c r="K498" s="234"/>
      <c r="L498" s="234"/>
      <c r="M498" s="234"/>
      <c r="N498" s="234"/>
      <c r="O498" s="227"/>
      <c r="P498" s="249"/>
      <c r="Q498" s="234"/>
      <c r="R498" s="234"/>
      <c r="S498" s="234"/>
      <c r="T498" s="235"/>
      <c r="U498" s="235"/>
      <c r="V498" s="235"/>
      <c r="W498" s="235"/>
      <c r="X498" s="235"/>
      <c r="Y498" s="235"/>
      <c r="Z498" s="235"/>
      <c r="AA498" s="235"/>
      <c r="AB498" s="235"/>
      <c r="AC498" s="235"/>
      <c r="AD498" s="235"/>
      <c r="AE498" s="235"/>
    </row>
    <row r="499" s="225" customFormat="true" ht="15" hidden="false" customHeight="true" outlineLevel="0" collapsed="false">
      <c r="A499" s="250"/>
      <c r="B499" s="153"/>
      <c r="C499" s="251"/>
      <c r="D499" s="153"/>
      <c r="E499" s="232"/>
      <c r="F499" s="252"/>
      <c r="G499" s="253"/>
      <c r="H499" s="253"/>
      <c r="I499" s="253"/>
      <c r="J499" s="253"/>
      <c r="K499" s="253"/>
      <c r="L499" s="253"/>
      <c r="M499" s="253"/>
      <c r="N499" s="253"/>
      <c r="O499" s="254"/>
      <c r="P499" s="254"/>
      <c r="Q499" s="254"/>
      <c r="R499" s="254"/>
      <c r="S499" s="255"/>
      <c r="T499" s="235"/>
      <c r="U499" s="235"/>
      <c r="V499" s="235"/>
      <c r="W499" s="235"/>
      <c r="X499" s="235"/>
      <c r="Y499" s="235"/>
      <c r="Z499" s="235"/>
      <c r="AA499" s="235"/>
      <c r="AB499" s="235"/>
      <c r="AC499" s="235"/>
      <c r="AD499" s="235"/>
      <c r="AE499" s="235"/>
    </row>
    <row r="500" s="225" customFormat="true" ht="15" hidden="false" customHeight="true" outlineLevel="0" collapsed="false">
      <c r="A500" s="250"/>
      <c r="B500" s="153"/>
      <c r="C500" s="251"/>
      <c r="D500" s="153"/>
      <c r="E500" s="213"/>
      <c r="F500" s="252"/>
      <c r="G500" s="253"/>
      <c r="H500" s="253"/>
      <c r="I500" s="253"/>
      <c r="J500" s="253"/>
      <c r="K500" s="253"/>
      <c r="L500" s="253"/>
      <c r="M500" s="253"/>
      <c r="N500" s="253"/>
      <c r="O500" s="254"/>
      <c r="P500" s="254"/>
      <c r="Q500" s="254"/>
      <c r="R500" s="254"/>
      <c r="S500" s="255"/>
      <c r="T500" s="235"/>
      <c r="U500" s="235"/>
      <c r="V500" s="235"/>
      <c r="W500" s="235"/>
      <c r="X500" s="235"/>
      <c r="Y500" s="235"/>
      <c r="Z500" s="235"/>
      <c r="AA500" s="235"/>
      <c r="AB500" s="235"/>
      <c r="AC500" s="235"/>
      <c r="AD500" s="235"/>
      <c r="AE500" s="235"/>
    </row>
    <row r="501" s="225" customFormat="true" ht="15" hidden="false" customHeight="true" outlineLevel="0" collapsed="false">
      <c r="A501" s="250"/>
      <c r="B501" s="153"/>
      <c r="C501" s="251"/>
      <c r="D501" s="153"/>
      <c r="E501" s="213"/>
      <c r="F501" s="252"/>
      <c r="G501" s="253"/>
      <c r="H501" s="253"/>
      <c r="I501" s="253"/>
      <c r="J501" s="253"/>
      <c r="K501" s="253"/>
      <c r="L501" s="253"/>
      <c r="M501" s="253"/>
      <c r="N501" s="253"/>
      <c r="O501" s="254"/>
      <c r="P501" s="254"/>
      <c r="Q501" s="254"/>
      <c r="R501" s="254"/>
      <c r="S501" s="255"/>
      <c r="T501" s="235"/>
      <c r="U501" s="235"/>
      <c r="V501" s="235"/>
      <c r="W501" s="235"/>
      <c r="X501" s="235"/>
      <c r="Y501" s="235"/>
      <c r="Z501" s="235"/>
      <c r="AA501" s="235"/>
      <c r="AB501" s="235"/>
      <c r="AC501" s="235"/>
      <c r="AD501" s="235"/>
      <c r="AE501" s="235"/>
    </row>
    <row r="502" s="225" customFormat="true" ht="15" hidden="false" customHeight="true" outlineLevel="0" collapsed="false">
      <c r="A502" s="250"/>
      <c r="B502" s="153"/>
      <c r="C502" s="251"/>
      <c r="D502" s="153"/>
      <c r="E502" s="213"/>
      <c r="F502" s="252"/>
      <c r="G502" s="253"/>
      <c r="H502" s="253"/>
      <c r="I502" s="253"/>
      <c r="J502" s="253"/>
      <c r="K502" s="253"/>
      <c r="L502" s="253"/>
      <c r="M502" s="253"/>
      <c r="N502" s="253"/>
      <c r="O502" s="254"/>
      <c r="P502" s="254"/>
      <c r="Q502" s="254"/>
      <c r="R502" s="254"/>
      <c r="S502" s="255"/>
      <c r="T502" s="235"/>
      <c r="U502" s="235"/>
      <c r="V502" s="235"/>
      <c r="W502" s="235"/>
      <c r="X502" s="235"/>
      <c r="Y502" s="235"/>
      <c r="Z502" s="235"/>
      <c r="AA502" s="235"/>
      <c r="AB502" s="235"/>
      <c r="AC502" s="235"/>
      <c r="AD502" s="235"/>
      <c r="AE502" s="235"/>
    </row>
    <row r="503" s="225" customFormat="true" ht="15" hidden="false" customHeight="true" outlineLevel="0" collapsed="false">
      <c r="A503" s="250"/>
      <c r="B503" s="153"/>
      <c r="C503" s="251"/>
      <c r="D503" s="153"/>
      <c r="E503" s="213"/>
      <c r="F503" s="252"/>
      <c r="G503" s="253"/>
      <c r="H503" s="253"/>
      <c r="I503" s="253"/>
      <c r="J503" s="253"/>
      <c r="K503" s="253"/>
      <c r="L503" s="253"/>
      <c r="M503" s="253"/>
      <c r="N503" s="253"/>
      <c r="O503" s="254"/>
      <c r="P503" s="254"/>
      <c r="Q503" s="254"/>
      <c r="R503" s="254"/>
      <c r="S503" s="255"/>
      <c r="T503" s="235"/>
      <c r="U503" s="235"/>
      <c r="V503" s="235"/>
      <c r="W503" s="235"/>
      <c r="X503" s="235"/>
      <c r="Y503" s="235"/>
      <c r="Z503" s="235"/>
      <c r="AA503" s="235"/>
      <c r="AB503" s="235"/>
      <c r="AC503" s="235"/>
      <c r="AD503" s="235"/>
      <c r="AE503" s="235"/>
    </row>
    <row r="504" s="225" customFormat="true" ht="15" hidden="false" customHeight="true" outlineLevel="0" collapsed="false">
      <c r="A504" s="250"/>
      <c r="B504" s="153"/>
      <c r="C504" s="251"/>
      <c r="D504" s="153"/>
      <c r="E504" s="213"/>
      <c r="F504" s="252"/>
      <c r="G504" s="253"/>
      <c r="H504" s="253"/>
      <c r="I504" s="253"/>
      <c r="J504" s="253"/>
      <c r="K504" s="253"/>
      <c r="L504" s="253"/>
      <c r="M504" s="253"/>
      <c r="N504" s="253"/>
      <c r="O504" s="254"/>
      <c r="P504" s="254"/>
      <c r="Q504" s="254"/>
      <c r="R504" s="254"/>
      <c r="S504" s="255"/>
      <c r="T504" s="235"/>
      <c r="U504" s="235"/>
      <c r="V504" s="235"/>
      <c r="W504" s="235"/>
      <c r="X504" s="235"/>
      <c r="Y504" s="235"/>
      <c r="Z504" s="235"/>
      <c r="AA504" s="235"/>
      <c r="AB504" s="235"/>
      <c r="AC504" s="235"/>
      <c r="AD504" s="235"/>
      <c r="AE504" s="235"/>
    </row>
    <row r="505" s="225" customFormat="true" ht="15" hidden="false" customHeight="true" outlineLevel="0" collapsed="false">
      <c r="A505" s="250"/>
      <c r="B505" s="153"/>
      <c r="C505" s="251"/>
      <c r="D505" s="153"/>
      <c r="E505" s="213"/>
      <c r="F505" s="252"/>
      <c r="G505" s="253"/>
      <c r="H505" s="253"/>
      <c r="I505" s="253"/>
      <c r="J505" s="253"/>
      <c r="K505" s="253"/>
      <c r="L505" s="253"/>
      <c r="M505" s="253"/>
      <c r="N505" s="253"/>
      <c r="O505" s="254"/>
      <c r="P505" s="254"/>
      <c r="Q505" s="254"/>
      <c r="R505" s="254"/>
      <c r="S505" s="255"/>
      <c r="T505" s="235"/>
      <c r="U505" s="235"/>
      <c r="V505" s="235"/>
      <c r="W505" s="235"/>
      <c r="X505" s="235"/>
      <c r="Y505" s="235"/>
      <c r="Z505" s="235"/>
      <c r="AA505" s="235"/>
      <c r="AB505" s="235"/>
      <c r="AC505" s="235"/>
      <c r="AD505" s="235"/>
      <c r="AE505" s="235"/>
    </row>
    <row r="506" s="225" customFormat="true" ht="15" hidden="false" customHeight="true" outlineLevel="0" collapsed="false">
      <c r="A506" s="250"/>
      <c r="B506" s="153"/>
      <c r="C506" s="251"/>
      <c r="D506" s="153"/>
      <c r="E506" s="213"/>
      <c r="F506" s="252"/>
      <c r="G506" s="253"/>
      <c r="H506" s="253"/>
      <c r="I506" s="253"/>
      <c r="J506" s="253"/>
      <c r="K506" s="253"/>
      <c r="L506" s="253"/>
      <c r="M506" s="253"/>
      <c r="N506" s="253"/>
      <c r="O506" s="254"/>
      <c r="P506" s="254"/>
      <c r="Q506" s="254"/>
      <c r="R506" s="254"/>
      <c r="S506" s="255"/>
      <c r="T506" s="235"/>
      <c r="U506" s="235"/>
      <c r="V506" s="235"/>
      <c r="W506" s="235"/>
      <c r="X506" s="235"/>
      <c r="Y506" s="235"/>
      <c r="Z506" s="235"/>
      <c r="AA506" s="235"/>
      <c r="AB506" s="235"/>
      <c r="AC506" s="235"/>
      <c r="AD506" s="235"/>
      <c r="AE506" s="235"/>
    </row>
    <row r="507" s="225" customFormat="true" ht="15" hidden="false" customHeight="true" outlineLevel="0" collapsed="false">
      <c r="A507" s="250"/>
      <c r="B507" s="153"/>
      <c r="C507" s="251"/>
      <c r="D507" s="153"/>
      <c r="E507" s="213"/>
      <c r="F507" s="252"/>
      <c r="G507" s="253"/>
      <c r="H507" s="253"/>
      <c r="I507" s="253"/>
      <c r="J507" s="253"/>
      <c r="K507" s="253"/>
      <c r="L507" s="253"/>
      <c r="M507" s="253"/>
      <c r="N507" s="253"/>
      <c r="O507" s="254"/>
      <c r="P507" s="254"/>
      <c r="Q507" s="254"/>
      <c r="R507" s="254"/>
      <c r="S507" s="255"/>
      <c r="T507" s="235"/>
      <c r="U507" s="235"/>
      <c r="V507" s="235"/>
      <c r="W507" s="235"/>
      <c r="X507" s="235"/>
      <c r="Y507" s="235"/>
      <c r="Z507" s="235"/>
      <c r="AA507" s="235"/>
      <c r="AB507" s="235"/>
      <c r="AC507" s="235"/>
      <c r="AD507" s="235"/>
      <c r="AE507" s="235"/>
    </row>
    <row r="508" s="225" customFormat="true" ht="15" hidden="false" customHeight="true" outlineLevel="0" collapsed="false">
      <c r="A508" s="250"/>
      <c r="B508" s="153"/>
      <c r="C508" s="251"/>
      <c r="D508" s="153"/>
      <c r="E508" s="213"/>
      <c r="F508" s="252"/>
      <c r="G508" s="253"/>
      <c r="H508" s="253"/>
      <c r="I508" s="253"/>
      <c r="J508" s="253"/>
      <c r="K508" s="253"/>
      <c r="L508" s="253"/>
      <c r="M508" s="253"/>
      <c r="N508" s="253"/>
      <c r="O508" s="254"/>
      <c r="P508" s="254"/>
      <c r="Q508" s="254"/>
      <c r="R508" s="254"/>
      <c r="S508" s="255"/>
      <c r="T508" s="235"/>
      <c r="U508" s="235"/>
      <c r="V508" s="235"/>
      <c r="W508" s="235"/>
      <c r="X508" s="235"/>
      <c r="Y508" s="235"/>
      <c r="Z508" s="235"/>
      <c r="AA508" s="235"/>
      <c r="AB508" s="235"/>
      <c r="AC508" s="235"/>
      <c r="AD508" s="235"/>
      <c r="AE508" s="235"/>
    </row>
    <row r="509" s="262" customFormat="true" ht="12" hidden="false" customHeight="false" outlineLevel="0" collapsed="false">
      <c r="A509" s="1"/>
      <c r="B509" s="110"/>
      <c r="C509" s="256"/>
      <c r="D509" s="110"/>
      <c r="E509" s="4"/>
      <c r="F509" s="257"/>
      <c r="G509" s="258"/>
      <c r="H509" s="258"/>
      <c r="I509" s="258"/>
      <c r="J509" s="258"/>
      <c r="K509" s="258"/>
      <c r="L509" s="258"/>
      <c r="M509" s="258"/>
      <c r="N509" s="258"/>
      <c r="O509" s="259"/>
      <c r="P509" s="259"/>
      <c r="Q509" s="259"/>
      <c r="R509" s="259"/>
      <c r="S509" s="260"/>
      <c r="T509" s="261"/>
      <c r="U509" s="261"/>
      <c r="V509" s="261"/>
      <c r="W509" s="261"/>
      <c r="X509" s="261"/>
      <c r="Y509" s="261"/>
      <c r="Z509" s="261"/>
      <c r="AA509" s="261"/>
      <c r="AB509" s="261"/>
      <c r="AC509" s="261"/>
      <c r="AD509" s="261"/>
      <c r="AE509" s="261"/>
    </row>
    <row r="510" s="262" customFormat="true" ht="12" hidden="false" customHeight="false" outlineLevel="0" collapsed="false">
      <c r="A510" s="1"/>
      <c r="B510" s="110"/>
      <c r="C510" s="256"/>
      <c r="D510" s="110"/>
      <c r="E510" s="4"/>
      <c r="F510" s="257"/>
      <c r="G510" s="258"/>
      <c r="H510" s="258"/>
      <c r="I510" s="258"/>
      <c r="J510" s="258"/>
      <c r="K510" s="258"/>
      <c r="L510" s="258"/>
      <c r="M510" s="258"/>
      <c r="N510" s="258"/>
      <c r="O510" s="259"/>
      <c r="P510" s="259"/>
      <c r="Q510" s="259"/>
      <c r="R510" s="259"/>
      <c r="S510" s="260"/>
      <c r="T510" s="261"/>
      <c r="U510" s="261"/>
      <c r="V510" s="261"/>
      <c r="W510" s="261"/>
      <c r="X510" s="261"/>
      <c r="Y510" s="261"/>
      <c r="Z510" s="261"/>
      <c r="AA510" s="261"/>
      <c r="AB510" s="261"/>
      <c r="AC510" s="261"/>
      <c r="AD510" s="261"/>
      <c r="AE510" s="261"/>
    </row>
    <row r="511" s="262" customFormat="true" ht="12" hidden="false" customHeight="false" outlineLevel="0" collapsed="false">
      <c r="A511" s="1"/>
      <c r="B511" s="110"/>
      <c r="C511" s="256"/>
      <c r="D511" s="110"/>
      <c r="E511" s="4"/>
      <c r="F511" s="257"/>
      <c r="G511" s="258"/>
      <c r="H511" s="258"/>
      <c r="I511" s="258"/>
      <c r="J511" s="258"/>
      <c r="K511" s="258"/>
      <c r="L511" s="258"/>
      <c r="M511" s="258"/>
      <c r="N511" s="258"/>
      <c r="O511" s="259"/>
      <c r="P511" s="259"/>
      <c r="Q511" s="259"/>
      <c r="R511" s="259"/>
      <c r="S511" s="260"/>
      <c r="T511" s="261"/>
      <c r="U511" s="261"/>
      <c r="V511" s="261"/>
      <c r="W511" s="261"/>
      <c r="X511" s="261"/>
      <c r="Y511" s="261"/>
      <c r="Z511" s="261"/>
      <c r="AA511" s="261"/>
      <c r="AB511" s="261"/>
      <c r="AC511" s="261"/>
      <c r="AD511" s="261"/>
      <c r="AE511" s="261"/>
    </row>
    <row r="512" s="262" customFormat="true" ht="12" hidden="false" customHeight="false" outlineLevel="0" collapsed="false">
      <c r="A512" s="1"/>
      <c r="B512" s="110"/>
      <c r="C512" s="256"/>
      <c r="D512" s="110"/>
      <c r="E512" s="4"/>
      <c r="F512" s="257"/>
      <c r="G512" s="258"/>
      <c r="H512" s="258"/>
      <c r="I512" s="258"/>
      <c r="J512" s="258"/>
      <c r="K512" s="258"/>
      <c r="L512" s="258"/>
      <c r="M512" s="258"/>
      <c r="N512" s="258"/>
      <c r="O512" s="259"/>
      <c r="P512" s="259"/>
      <c r="Q512" s="259"/>
      <c r="R512" s="259"/>
      <c r="S512" s="260"/>
      <c r="T512" s="261"/>
      <c r="U512" s="261"/>
      <c r="V512" s="261"/>
      <c r="W512" s="261"/>
      <c r="X512" s="261"/>
      <c r="Y512" s="261"/>
      <c r="Z512" s="261"/>
      <c r="AA512" s="261"/>
      <c r="AB512" s="261"/>
      <c r="AC512" s="261"/>
      <c r="AD512" s="261"/>
      <c r="AE512" s="261"/>
    </row>
    <row r="513" s="262" customFormat="true" ht="12" hidden="false" customHeight="false" outlineLevel="0" collapsed="false">
      <c r="A513" s="1"/>
      <c r="B513" s="110"/>
      <c r="C513" s="256"/>
      <c r="D513" s="110"/>
      <c r="E513" s="4"/>
      <c r="F513" s="257"/>
      <c r="G513" s="258"/>
      <c r="H513" s="258"/>
      <c r="I513" s="258"/>
      <c r="J513" s="258"/>
      <c r="K513" s="258"/>
      <c r="L513" s="258"/>
      <c r="M513" s="258"/>
      <c r="N513" s="258"/>
      <c r="O513" s="259"/>
      <c r="P513" s="259"/>
      <c r="Q513" s="259"/>
      <c r="R513" s="259"/>
      <c r="S513" s="260"/>
      <c r="T513" s="261"/>
      <c r="U513" s="261"/>
      <c r="V513" s="261"/>
      <c r="W513" s="261"/>
      <c r="X513" s="261"/>
      <c r="Y513" s="261"/>
      <c r="Z513" s="261"/>
      <c r="AA513" s="261"/>
      <c r="AB513" s="261"/>
      <c r="AC513" s="261"/>
      <c r="AD513" s="261"/>
      <c r="AE513" s="261"/>
    </row>
    <row r="514" s="262" customFormat="true" ht="12" hidden="false" customHeight="false" outlineLevel="0" collapsed="false">
      <c r="A514" s="1"/>
      <c r="B514" s="110"/>
      <c r="C514" s="256"/>
      <c r="D514" s="110"/>
      <c r="E514" s="4"/>
      <c r="F514" s="257"/>
      <c r="G514" s="258"/>
      <c r="H514" s="258"/>
      <c r="I514" s="258"/>
      <c r="J514" s="258"/>
      <c r="K514" s="258"/>
      <c r="L514" s="258"/>
      <c r="M514" s="258"/>
      <c r="N514" s="258"/>
      <c r="O514" s="259"/>
      <c r="P514" s="259"/>
      <c r="Q514" s="259"/>
      <c r="R514" s="259"/>
      <c r="S514" s="260"/>
      <c r="T514" s="261"/>
      <c r="U514" s="261"/>
      <c r="V514" s="261"/>
      <c r="W514" s="261"/>
      <c r="X514" s="261"/>
      <c r="Y514" s="261"/>
      <c r="Z514" s="261"/>
      <c r="AA514" s="261"/>
      <c r="AB514" s="261"/>
      <c r="AC514" s="261"/>
      <c r="AD514" s="261"/>
      <c r="AE514" s="261"/>
    </row>
    <row r="515" s="262" customFormat="true" ht="12" hidden="false" customHeight="false" outlineLevel="0" collapsed="false">
      <c r="A515" s="1"/>
      <c r="B515" s="110"/>
      <c r="C515" s="256"/>
      <c r="D515" s="110"/>
      <c r="E515" s="4"/>
      <c r="F515" s="257"/>
      <c r="G515" s="258"/>
      <c r="H515" s="258"/>
      <c r="I515" s="258"/>
      <c r="J515" s="258"/>
      <c r="K515" s="258"/>
      <c r="L515" s="258"/>
      <c r="M515" s="258"/>
      <c r="N515" s="258"/>
      <c r="O515" s="259"/>
      <c r="P515" s="259"/>
      <c r="Q515" s="259"/>
      <c r="R515" s="259"/>
      <c r="S515" s="260"/>
      <c r="T515" s="261"/>
      <c r="U515" s="261"/>
      <c r="V515" s="261"/>
      <c r="W515" s="261"/>
      <c r="X515" s="261"/>
      <c r="Y515" s="261"/>
      <c r="Z515" s="261"/>
      <c r="AA515" s="261"/>
      <c r="AB515" s="261"/>
      <c r="AC515" s="261"/>
      <c r="AD515" s="261"/>
      <c r="AE515" s="261"/>
    </row>
    <row r="516" s="262" customFormat="true" ht="12" hidden="false" customHeight="false" outlineLevel="0" collapsed="false">
      <c r="A516" s="1"/>
      <c r="B516" s="110"/>
      <c r="C516" s="256"/>
      <c r="D516" s="110"/>
      <c r="E516" s="4"/>
      <c r="F516" s="257"/>
      <c r="G516" s="258"/>
      <c r="H516" s="258"/>
      <c r="I516" s="258"/>
      <c r="J516" s="258"/>
      <c r="K516" s="258"/>
      <c r="L516" s="258"/>
      <c r="M516" s="258"/>
      <c r="N516" s="258"/>
      <c r="O516" s="259"/>
      <c r="P516" s="259"/>
      <c r="Q516" s="259"/>
      <c r="R516" s="259"/>
      <c r="S516" s="260"/>
      <c r="T516" s="261"/>
      <c r="U516" s="261"/>
      <c r="V516" s="261"/>
      <c r="W516" s="261"/>
      <c r="X516" s="261"/>
      <c r="Y516" s="261"/>
      <c r="Z516" s="261"/>
      <c r="AA516" s="261"/>
      <c r="AB516" s="261"/>
      <c r="AC516" s="261"/>
      <c r="AD516" s="261"/>
      <c r="AE516" s="261"/>
    </row>
    <row r="517" s="262" customFormat="true" ht="12" hidden="false" customHeight="false" outlineLevel="0" collapsed="false">
      <c r="A517" s="1"/>
      <c r="B517" s="110"/>
      <c r="C517" s="256"/>
      <c r="D517" s="110"/>
      <c r="E517" s="4"/>
      <c r="F517" s="257"/>
      <c r="G517" s="258"/>
      <c r="H517" s="258"/>
      <c r="I517" s="258"/>
      <c r="J517" s="258"/>
      <c r="K517" s="258"/>
      <c r="L517" s="258"/>
      <c r="M517" s="258"/>
      <c r="N517" s="258"/>
      <c r="O517" s="259"/>
      <c r="P517" s="259"/>
      <c r="Q517" s="259"/>
      <c r="R517" s="259"/>
      <c r="S517" s="260"/>
      <c r="T517" s="261"/>
      <c r="U517" s="261"/>
      <c r="V517" s="261"/>
      <c r="W517" s="261"/>
      <c r="X517" s="261"/>
      <c r="Y517" s="261"/>
      <c r="Z517" s="261"/>
      <c r="AA517" s="261"/>
      <c r="AB517" s="261"/>
      <c r="AC517" s="261"/>
      <c r="AD517" s="261"/>
      <c r="AE517" s="261"/>
    </row>
    <row r="518" s="262" customFormat="true" ht="12" hidden="false" customHeight="false" outlineLevel="0" collapsed="false">
      <c r="A518" s="1"/>
      <c r="B518" s="110"/>
      <c r="C518" s="256"/>
      <c r="D518" s="110"/>
      <c r="E518" s="4"/>
      <c r="F518" s="257"/>
      <c r="G518" s="258"/>
      <c r="H518" s="258"/>
      <c r="I518" s="258"/>
      <c r="J518" s="258"/>
      <c r="K518" s="258"/>
      <c r="L518" s="258"/>
      <c r="M518" s="258"/>
      <c r="N518" s="258"/>
      <c r="O518" s="259"/>
      <c r="P518" s="259"/>
      <c r="Q518" s="259"/>
      <c r="R518" s="259"/>
      <c r="S518" s="260"/>
      <c r="T518" s="261"/>
      <c r="U518" s="261"/>
      <c r="V518" s="261"/>
      <c r="W518" s="261"/>
      <c r="X518" s="261"/>
      <c r="Y518" s="261"/>
      <c r="Z518" s="261"/>
      <c r="AA518" s="261"/>
      <c r="AB518" s="261"/>
      <c r="AC518" s="261"/>
      <c r="AD518" s="261"/>
      <c r="AE518" s="261"/>
    </row>
    <row r="519" s="262" customFormat="true" ht="12" hidden="false" customHeight="false" outlineLevel="0" collapsed="false">
      <c r="A519" s="1"/>
      <c r="B519" s="110"/>
      <c r="C519" s="256"/>
      <c r="D519" s="110"/>
      <c r="E519" s="4"/>
      <c r="F519" s="257"/>
      <c r="G519" s="258"/>
      <c r="H519" s="258"/>
      <c r="I519" s="258"/>
      <c r="J519" s="258"/>
      <c r="K519" s="258"/>
      <c r="L519" s="258"/>
      <c r="M519" s="258"/>
      <c r="N519" s="258"/>
      <c r="O519" s="259"/>
      <c r="P519" s="259"/>
      <c r="Q519" s="259"/>
      <c r="R519" s="259"/>
      <c r="S519" s="260"/>
      <c r="T519" s="261"/>
      <c r="U519" s="261"/>
      <c r="V519" s="261"/>
      <c r="W519" s="261"/>
      <c r="X519" s="261"/>
      <c r="Y519" s="261"/>
      <c r="Z519" s="261"/>
      <c r="AA519" s="261"/>
      <c r="AB519" s="261"/>
      <c r="AC519" s="261"/>
      <c r="AD519" s="261"/>
      <c r="AE519" s="261"/>
    </row>
    <row r="520" s="262" customFormat="true" ht="12" hidden="false" customHeight="false" outlineLevel="0" collapsed="false">
      <c r="A520" s="1"/>
      <c r="B520" s="110"/>
      <c r="C520" s="256"/>
      <c r="D520" s="110"/>
      <c r="E520" s="4"/>
      <c r="F520" s="257"/>
      <c r="G520" s="258"/>
      <c r="H520" s="258"/>
      <c r="I520" s="258"/>
      <c r="J520" s="258"/>
      <c r="K520" s="258"/>
      <c r="L520" s="258"/>
      <c r="M520" s="258"/>
      <c r="N520" s="258"/>
      <c r="O520" s="259"/>
      <c r="P520" s="259"/>
      <c r="Q520" s="259"/>
      <c r="R520" s="259"/>
      <c r="S520" s="260"/>
      <c r="T520" s="261"/>
      <c r="U520" s="261"/>
      <c r="V520" s="261"/>
      <c r="W520" s="261"/>
      <c r="X520" s="261"/>
      <c r="Y520" s="261"/>
      <c r="Z520" s="261"/>
      <c r="AA520" s="261"/>
      <c r="AB520" s="261"/>
      <c r="AC520" s="261"/>
      <c r="AD520" s="261"/>
      <c r="AE520" s="261"/>
    </row>
    <row r="521" s="262" customFormat="true" ht="12" hidden="false" customHeight="false" outlineLevel="0" collapsed="false">
      <c r="A521" s="1"/>
      <c r="B521" s="110"/>
      <c r="C521" s="256"/>
      <c r="D521" s="110"/>
      <c r="E521" s="4"/>
      <c r="F521" s="257"/>
      <c r="G521" s="258"/>
      <c r="H521" s="258"/>
      <c r="I521" s="258"/>
      <c r="J521" s="258"/>
      <c r="K521" s="258"/>
      <c r="L521" s="258"/>
      <c r="M521" s="258"/>
      <c r="N521" s="258"/>
      <c r="O521" s="259"/>
      <c r="P521" s="259"/>
      <c r="Q521" s="259"/>
      <c r="R521" s="259"/>
      <c r="S521" s="260"/>
      <c r="T521" s="261"/>
      <c r="U521" s="261"/>
      <c r="V521" s="261"/>
      <c r="W521" s="261"/>
      <c r="X521" s="261"/>
      <c r="Y521" s="261"/>
      <c r="Z521" s="261"/>
      <c r="AA521" s="261"/>
      <c r="AB521" s="261"/>
      <c r="AC521" s="261"/>
      <c r="AD521" s="261"/>
      <c r="AE521" s="261"/>
    </row>
    <row r="522" s="262" customFormat="true" ht="12" hidden="false" customHeight="false" outlineLevel="0" collapsed="false">
      <c r="A522" s="1"/>
      <c r="B522" s="110"/>
      <c r="C522" s="256"/>
      <c r="D522" s="110"/>
      <c r="E522" s="4"/>
      <c r="F522" s="257"/>
      <c r="G522" s="258"/>
      <c r="H522" s="258"/>
      <c r="I522" s="258"/>
      <c r="J522" s="258"/>
      <c r="K522" s="258"/>
      <c r="L522" s="258"/>
      <c r="M522" s="258"/>
      <c r="N522" s="258"/>
      <c r="O522" s="259"/>
      <c r="P522" s="259"/>
      <c r="Q522" s="259"/>
      <c r="R522" s="259"/>
      <c r="S522" s="260"/>
      <c r="T522" s="261"/>
      <c r="U522" s="261"/>
      <c r="V522" s="261"/>
      <c r="W522" s="261"/>
      <c r="X522" s="261"/>
      <c r="Y522" s="261"/>
      <c r="Z522" s="261"/>
      <c r="AA522" s="261"/>
      <c r="AB522" s="261"/>
      <c r="AC522" s="261"/>
      <c r="AD522" s="261"/>
      <c r="AE522" s="261"/>
    </row>
    <row r="523" s="262" customFormat="true" ht="12" hidden="false" customHeight="false" outlineLevel="0" collapsed="false">
      <c r="A523" s="1"/>
      <c r="B523" s="110"/>
      <c r="C523" s="256"/>
      <c r="D523" s="110"/>
      <c r="E523" s="4"/>
      <c r="F523" s="257"/>
      <c r="G523" s="258"/>
      <c r="H523" s="258"/>
      <c r="I523" s="258"/>
      <c r="J523" s="258"/>
      <c r="K523" s="258"/>
      <c r="L523" s="258"/>
      <c r="M523" s="258"/>
      <c r="N523" s="258"/>
      <c r="O523" s="259"/>
      <c r="P523" s="259"/>
      <c r="Q523" s="259"/>
      <c r="R523" s="259"/>
      <c r="S523" s="260"/>
      <c r="T523" s="261"/>
      <c r="U523" s="261"/>
      <c r="V523" s="261"/>
      <c r="W523" s="261"/>
      <c r="X523" s="261"/>
      <c r="Y523" s="261"/>
      <c r="Z523" s="261"/>
      <c r="AA523" s="261"/>
      <c r="AB523" s="261"/>
      <c r="AC523" s="261"/>
      <c r="AD523" s="261"/>
      <c r="AE523" s="261"/>
    </row>
    <row r="524" s="262" customFormat="true" ht="12" hidden="false" customHeight="false" outlineLevel="0" collapsed="false">
      <c r="A524" s="1"/>
      <c r="B524" s="110"/>
      <c r="C524" s="256"/>
      <c r="D524" s="110"/>
      <c r="E524" s="4"/>
      <c r="F524" s="257"/>
      <c r="G524" s="258"/>
      <c r="H524" s="258"/>
      <c r="I524" s="258"/>
      <c r="J524" s="258"/>
      <c r="K524" s="258"/>
      <c r="L524" s="258"/>
      <c r="M524" s="258"/>
      <c r="N524" s="258"/>
      <c r="O524" s="259"/>
      <c r="P524" s="259"/>
      <c r="Q524" s="259"/>
      <c r="R524" s="259"/>
      <c r="S524" s="260"/>
      <c r="T524" s="261"/>
      <c r="U524" s="261"/>
      <c r="V524" s="261"/>
      <c r="W524" s="261"/>
      <c r="X524" s="261"/>
      <c r="Y524" s="261"/>
      <c r="Z524" s="261"/>
      <c r="AA524" s="261"/>
      <c r="AB524" s="261"/>
      <c r="AC524" s="261"/>
      <c r="AD524" s="261"/>
      <c r="AE524" s="261"/>
    </row>
    <row r="525" s="262" customFormat="true" ht="12" hidden="false" customHeight="false" outlineLevel="0" collapsed="false">
      <c r="A525" s="1"/>
      <c r="B525" s="110"/>
      <c r="C525" s="256"/>
      <c r="D525" s="110"/>
      <c r="E525" s="4"/>
      <c r="F525" s="257"/>
      <c r="G525" s="258"/>
      <c r="H525" s="258"/>
      <c r="I525" s="258"/>
      <c r="J525" s="258"/>
      <c r="K525" s="258"/>
      <c r="L525" s="258"/>
      <c r="M525" s="258"/>
      <c r="N525" s="258"/>
      <c r="O525" s="259"/>
      <c r="P525" s="259"/>
      <c r="Q525" s="259"/>
      <c r="R525" s="259"/>
      <c r="S525" s="260"/>
      <c r="T525" s="261"/>
      <c r="U525" s="261"/>
      <c r="V525" s="261"/>
      <c r="W525" s="261"/>
      <c r="X525" s="261"/>
      <c r="Y525" s="261"/>
      <c r="Z525" s="261"/>
      <c r="AA525" s="261"/>
      <c r="AB525" s="261"/>
      <c r="AC525" s="261"/>
      <c r="AD525" s="261"/>
      <c r="AE525" s="261"/>
    </row>
    <row r="526" s="262" customFormat="true" ht="12" hidden="false" customHeight="false" outlineLevel="0" collapsed="false">
      <c r="A526" s="1"/>
      <c r="B526" s="110"/>
      <c r="C526" s="256"/>
      <c r="D526" s="110"/>
      <c r="E526" s="4"/>
      <c r="F526" s="257"/>
      <c r="G526" s="258"/>
      <c r="H526" s="258"/>
      <c r="I526" s="258"/>
      <c r="J526" s="258"/>
      <c r="K526" s="258"/>
      <c r="L526" s="258"/>
      <c r="M526" s="258"/>
      <c r="N526" s="258"/>
      <c r="O526" s="259"/>
      <c r="P526" s="259"/>
      <c r="Q526" s="259"/>
      <c r="R526" s="259"/>
      <c r="S526" s="260"/>
      <c r="T526" s="261"/>
      <c r="U526" s="261"/>
      <c r="V526" s="261"/>
      <c r="W526" s="261"/>
      <c r="X526" s="261"/>
      <c r="Y526" s="261"/>
      <c r="Z526" s="261"/>
      <c r="AA526" s="261"/>
      <c r="AB526" s="261"/>
      <c r="AC526" s="261"/>
      <c r="AD526" s="261"/>
      <c r="AE526" s="261"/>
    </row>
    <row r="527" s="262" customFormat="true" ht="12" hidden="false" customHeight="false" outlineLevel="0" collapsed="false">
      <c r="A527" s="1"/>
      <c r="B527" s="110"/>
      <c r="C527" s="256"/>
      <c r="D527" s="110"/>
      <c r="E527" s="4"/>
      <c r="F527" s="257"/>
      <c r="G527" s="258"/>
      <c r="H527" s="258"/>
      <c r="I527" s="258"/>
      <c r="J527" s="258"/>
      <c r="K527" s="258"/>
      <c r="L527" s="258"/>
      <c r="M527" s="258"/>
      <c r="N527" s="258"/>
      <c r="O527" s="259"/>
      <c r="P527" s="259"/>
      <c r="Q527" s="259"/>
      <c r="R527" s="259"/>
      <c r="S527" s="260"/>
      <c r="T527" s="261"/>
      <c r="U527" s="261"/>
      <c r="V527" s="261"/>
      <c r="W527" s="261"/>
      <c r="X527" s="261"/>
      <c r="Y527" s="261"/>
      <c r="Z527" s="261"/>
      <c r="AA527" s="261"/>
      <c r="AB527" s="261"/>
      <c r="AC527" s="261"/>
      <c r="AD527" s="261"/>
      <c r="AE527" s="261"/>
    </row>
    <row r="528" s="262" customFormat="true" ht="12" hidden="false" customHeight="false" outlineLevel="0" collapsed="false">
      <c r="A528" s="1"/>
      <c r="B528" s="110"/>
      <c r="C528" s="256"/>
      <c r="D528" s="110"/>
      <c r="E528" s="4"/>
      <c r="F528" s="257"/>
      <c r="G528" s="258"/>
      <c r="H528" s="258"/>
      <c r="I528" s="258"/>
      <c r="J528" s="258"/>
      <c r="K528" s="258"/>
      <c r="L528" s="258"/>
      <c r="M528" s="258"/>
      <c r="N528" s="258"/>
      <c r="O528" s="259"/>
      <c r="P528" s="259"/>
      <c r="Q528" s="259"/>
      <c r="R528" s="259"/>
      <c r="S528" s="260"/>
      <c r="T528" s="261"/>
      <c r="U528" s="261"/>
      <c r="V528" s="261"/>
      <c r="W528" s="261"/>
      <c r="X528" s="261"/>
      <c r="Y528" s="261"/>
      <c r="Z528" s="261"/>
      <c r="AA528" s="261"/>
      <c r="AB528" s="261"/>
      <c r="AC528" s="261"/>
      <c r="AD528" s="261"/>
      <c r="AE528" s="261"/>
    </row>
    <row r="529" s="262" customFormat="true" ht="12" hidden="false" customHeight="false" outlineLevel="0" collapsed="false">
      <c r="A529" s="1"/>
      <c r="B529" s="110"/>
      <c r="C529" s="256"/>
      <c r="D529" s="110"/>
      <c r="E529" s="4"/>
      <c r="F529" s="257"/>
      <c r="G529" s="258"/>
      <c r="H529" s="258"/>
      <c r="I529" s="258"/>
      <c r="J529" s="258"/>
      <c r="K529" s="258"/>
      <c r="L529" s="258"/>
      <c r="M529" s="258"/>
      <c r="N529" s="258"/>
      <c r="O529" s="259"/>
      <c r="P529" s="259"/>
      <c r="Q529" s="259"/>
      <c r="R529" s="259"/>
      <c r="S529" s="260"/>
      <c r="T529" s="261"/>
      <c r="U529" s="261"/>
      <c r="V529" s="261"/>
      <c r="W529" s="261"/>
      <c r="X529" s="261"/>
      <c r="Y529" s="261"/>
      <c r="Z529" s="261"/>
      <c r="AA529" s="261"/>
      <c r="AB529" s="261"/>
      <c r="AC529" s="261"/>
      <c r="AD529" s="261"/>
      <c r="AE529" s="261"/>
    </row>
    <row r="530" s="262" customFormat="true" ht="12" hidden="false" customHeight="false" outlineLevel="0" collapsed="false">
      <c r="A530" s="1"/>
      <c r="B530" s="110"/>
      <c r="C530" s="256"/>
      <c r="D530" s="110"/>
      <c r="E530" s="4"/>
      <c r="F530" s="257"/>
      <c r="G530" s="258"/>
      <c r="H530" s="258"/>
      <c r="I530" s="258"/>
      <c r="J530" s="258"/>
      <c r="K530" s="258"/>
      <c r="L530" s="258"/>
      <c r="M530" s="258"/>
      <c r="N530" s="258"/>
      <c r="O530" s="259"/>
      <c r="P530" s="259"/>
      <c r="Q530" s="259"/>
      <c r="R530" s="259"/>
      <c r="S530" s="260"/>
      <c r="T530" s="261"/>
      <c r="U530" s="261"/>
      <c r="V530" s="261"/>
      <c r="W530" s="261"/>
      <c r="X530" s="261"/>
      <c r="Y530" s="261"/>
      <c r="Z530" s="261"/>
      <c r="AA530" s="261"/>
      <c r="AB530" s="261"/>
      <c r="AC530" s="261"/>
      <c r="AD530" s="261"/>
      <c r="AE530" s="261"/>
    </row>
    <row r="531" s="262" customFormat="true" ht="12" hidden="false" customHeight="false" outlineLevel="0" collapsed="false">
      <c r="A531" s="1"/>
      <c r="B531" s="110"/>
      <c r="C531" s="256"/>
      <c r="D531" s="110"/>
      <c r="E531" s="4"/>
      <c r="F531" s="257"/>
      <c r="G531" s="258"/>
      <c r="H531" s="258"/>
      <c r="I531" s="258"/>
      <c r="J531" s="258"/>
      <c r="K531" s="258"/>
      <c r="L531" s="258"/>
      <c r="M531" s="258"/>
      <c r="N531" s="258"/>
      <c r="O531" s="259"/>
      <c r="P531" s="259"/>
      <c r="Q531" s="259"/>
      <c r="R531" s="259"/>
      <c r="S531" s="260"/>
      <c r="T531" s="261"/>
      <c r="U531" s="261"/>
      <c r="V531" s="261"/>
      <c r="W531" s="261"/>
      <c r="X531" s="261"/>
      <c r="Y531" s="261"/>
      <c r="Z531" s="261"/>
      <c r="AA531" s="261"/>
      <c r="AB531" s="261"/>
      <c r="AC531" s="261"/>
      <c r="AD531" s="261"/>
      <c r="AE531" s="261"/>
    </row>
    <row r="532" s="262" customFormat="true" ht="12" hidden="false" customHeight="false" outlineLevel="0" collapsed="false">
      <c r="A532" s="1"/>
      <c r="B532" s="110"/>
      <c r="C532" s="256"/>
      <c r="D532" s="110"/>
      <c r="E532" s="4"/>
      <c r="F532" s="257"/>
      <c r="G532" s="258"/>
      <c r="H532" s="258"/>
      <c r="I532" s="258"/>
      <c r="J532" s="258"/>
      <c r="K532" s="258"/>
      <c r="L532" s="258"/>
      <c r="M532" s="258"/>
      <c r="N532" s="258"/>
      <c r="O532" s="259"/>
      <c r="P532" s="259"/>
      <c r="Q532" s="259"/>
      <c r="R532" s="259"/>
      <c r="S532" s="260"/>
      <c r="T532" s="261"/>
      <c r="U532" s="261"/>
      <c r="V532" s="261"/>
      <c r="W532" s="261"/>
      <c r="X532" s="261"/>
      <c r="Y532" s="261"/>
      <c r="Z532" s="261"/>
      <c r="AA532" s="261"/>
      <c r="AB532" s="261"/>
      <c r="AC532" s="261"/>
      <c r="AD532" s="261"/>
      <c r="AE532" s="261"/>
    </row>
    <row r="533" s="262" customFormat="true" ht="12" hidden="false" customHeight="false" outlineLevel="0" collapsed="false">
      <c r="A533" s="1"/>
      <c r="B533" s="110"/>
      <c r="C533" s="256"/>
      <c r="D533" s="110"/>
      <c r="E533" s="4"/>
      <c r="F533" s="257"/>
      <c r="G533" s="258"/>
      <c r="H533" s="258"/>
      <c r="I533" s="258"/>
      <c r="J533" s="258"/>
      <c r="K533" s="258"/>
      <c r="L533" s="258"/>
      <c r="M533" s="258"/>
      <c r="N533" s="258"/>
      <c r="O533" s="259"/>
      <c r="P533" s="259"/>
      <c r="Q533" s="259"/>
      <c r="R533" s="259"/>
      <c r="S533" s="260"/>
      <c r="T533" s="261"/>
      <c r="U533" s="261"/>
      <c r="V533" s="261"/>
      <c r="W533" s="261"/>
      <c r="X533" s="261"/>
      <c r="Y533" s="261"/>
      <c r="Z533" s="261"/>
      <c r="AA533" s="261"/>
      <c r="AB533" s="261"/>
      <c r="AC533" s="261"/>
      <c r="AD533" s="261"/>
      <c r="AE533" s="261"/>
    </row>
    <row r="534" s="262" customFormat="true" ht="12" hidden="false" customHeight="false" outlineLevel="0" collapsed="false">
      <c r="A534" s="1"/>
      <c r="B534" s="110"/>
      <c r="C534" s="256"/>
      <c r="D534" s="110"/>
      <c r="E534" s="4"/>
      <c r="F534" s="257"/>
      <c r="G534" s="258"/>
      <c r="H534" s="258"/>
      <c r="I534" s="258"/>
      <c r="J534" s="258"/>
      <c r="K534" s="258"/>
      <c r="L534" s="258"/>
      <c r="M534" s="258"/>
      <c r="N534" s="258"/>
      <c r="O534" s="259"/>
      <c r="P534" s="259"/>
      <c r="Q534" s="259"/>
      <c r="R534" s="259"/>
      <c r="S534" s="260"/>
      <c r="T534" s="261"/>
      <c r="U534" s="261"/>
      <c r="V534" s="261"/>
      <c r="W534" s="261"/>
      <c r="X534" s="261"/>
      <c r="Y534" s="261"/>
      <c r="Z534" s="261"/>
      <c r="AA534" s="261"/>
      <c r="AB534" s="261"/>
      <c r="AC534" s="261"/>
      <c r="AD534" s="261"/>
      <c r="AE534" s="261"/>
    </row>
    <row r="535" s="262" customFormat="true" ht="12" hidden="false" customHeight="false" outlineLevel="0" collapsed="false">
      <c r="A535" s="1"/>
      <c r="B535" s="110"/>
      <c r="C535" s="256"/>
      <c r="D535" s="110"/>
      <c r="E535" s="4"/>
      <c r="F535" s="257"/>
      <c r="G535" s="258"/>
      <c r="H535" s="258"/>
      <c r="I535" s="258"/>
      <c r="J535" s="258"/>
      <c r="K535" s="258"/>
      <c r="L535" s="258"/>
      <c r="M535" s="258"/>
      <c r="N535" s="258"/>
      <c r="O535" s="259"/>
      <c r="P535" s="259"/>
      <c r="Q535" s="259"/>
      <c r="R535" s="259"/>
      <c r="S535" s="260"/>
      <c r="T535" s="261"/>
      <c r="U535" s="261"/>
      <c r="V535" s="261"/>
      <c r="W535" s="261"/>
      <c r="X535" s="261"/>
      <c r="Y535" s="261"/>
      <c r="Z535" s="261"/>
      <c r="AA535" s="261"/>
      <c r="AB535" s="261"/>
      <c r="AC535" s="261"/>
      <c r="AD535" s="261"/>
      <c r="AE535" s="261"/>
    </row>
    <row r="536" s="262" customFormat="true" ht="12" hidden="false" customHeight="false" outlineLevel="0" collapsed="false">
      <c r="A536" s="1"/>
      <c r="B536" s="110"/>
      <c r="C536" s="256"/>
      <c r="D536" s="110"/>
      <c r="E536" s="4"/>
      <c r="F536" s="257"/>
      <c r="G536" s="258"/>
      <c r="H536" s="258"/>
      <c r="I536" s="258"/>
      <c r="J536" s="258"/>
      <c r="K536" s="258"/>
      <c r="L536" s="258"/>
      <c r="M536" s="258"/>
      <c r="N536" s="258"/>
      <c r="O536" s="259"/>
      <c r="P536" s="259"/>
      <c r="Q536" s="259"/>
      <c r="R536" s="259"/>
      <c r="S536" s="260"/>
      <c r="T536" s="261"/>
      <c r="U536" s="261"/>
      <c r="V536" s="261"/>
      <c r="W536" s="261"/>
      <c r="X536" s="261"/>
      <c r="Y536" s="261"/>
      <c r="Z536" s="261"/>
      <c r="AA536" s="261"/>
      <c r="AB536" s="261"/>
      <c r="AC536" s="261"/>
      <c r="AD536" s="261"/>
      <c r="AE536" s="261"/>
    </row>
    <row r="537" s="262" customFormat="true" ht="12" hidden="false" customHeight="false" outlineLevel="0" collapsed="false">
      <c r="A537" s="1"/>
      <c r="B537" s="110"/>
      <c r="C537" s="256"/>
      <c r="D537" s="110"/>
      <c r="E537" s="4"/>
      <c r="F537" s="257"/>
      <c r="G537" s="258"/>
      <c r="H537" s="258"/>
      <c r="I537" s="258"/>
      <c r="J537" s="258"/>
      <c r="K537" s="258"/>
      <c r="L537" s="258"/>
      <c r="M537" s="258"/>
      <c r="N537" s="258"/>
      <c r="O537" s="259"/>
      <c r="P537" s="259"/>
      <c r="Q537" s="259"/>
      <c r="R537" s="259"/>
      <c r="S537" s="260"/>
      <c r="T537" s="261"/>
      <c r="U537" s="261"/>
      <c r="V537" s="261"/>
      <c r="W537" s="261"/>
      <c r="X537" s="261"/>
      <c r="Y537" s="261"/>
      <c r="Z537" s="261"/>
      <c r="AA537" s="261"/>
      <c r="AB537" s="261"/>
      <c r="AC537" s="261"/>
      <c r="AD537" s="261"/>
      <c r="AE537" s="261"/>
    </row>
    <row r="538" s="262" customFormat="true" ht="12" hidden="false" customHeight="false" outlineLevel="0" collapsed="false">
      <c r="A538" s="1"/>
      <c r="B538" s="110"/>
      <c r="C538" s="256"/>
      <c r="D538" s="110"/>
      <c r="E538" s="4"/>
      <c r="F538" s="257"/>
      <c r="G538" s="258"/>
      <c r="H538" s="258"/>
      <c r="I538" s="258"/>
      <c r="J538" s="258"/>
      <c r="K538" s="258"/>
      <c r="L538" s="258"/>
      <c r="M538" s="258"/>
      <c r="N538" s="258"/>
      <c r="O538" s="259"/>
      <c r="P538" s="259"/>
      <c r="Q538" s="259"/>
      <c r="R538" s="259"/>
      <c r="S538" s="260"/>
      <c r="T538" s="261"/>
      <c r="U538" s="261"/>
      <c r="V538" s="261"/>
      <c r="W538" s="261"/>
      <c r="X538" s="261"/>
      <c r="Y538" s="261"/>
      <c r="Z538" s="261"/>
      <c r="AA538" s="261"/>
      <c r="AB538" s="261"/>
      <c r="AC538" s="261"/>
      <c r="AD538" s="261"/>
      <c r="AE538" s="261"/>
    </row>
    <row r="539" s="262" customFormat="true" ht="12" hidden="false" customHeight="false" outlineLevel="0" collapsed="false">
      <c r="A539" s="1"/>
      <c r="B539" s="110"/>
      <c r="C539" s="256"/>
      <c r="D539" s="110"/>
      <c r="E539" s="4"/>
      <c r="F539" s="257"/>
      <c r="G539" s="258"/>
      <c r="H539" s="258"/>
      <c r="I539" s="258"/>
      <c r="J539" s="258"/>
      <c r="K539" s="258"/>
      <c r="L539" s="258"/>
      <c r="M539" s="258"/>
      <c r="N539" s="258"/>
      <c r="O539" s="259"/>
      <c r="P539" s="259"/>
      <c r="Q539" s="259"/>
      <c r="R539" s="259"/>
      <c r="S539" s="260"/>
      <c r="T539" s="261"/>
      <c r="U539" s="261"/>
      <c r="V539" s="261"/>
      <c r="W539" s="261"/>
      <c r="X539" s="261"/>
      <c r="Y539" s="261"/>
      <c r="Z539" s="261"/>
      <c r="AA539" s="261"/>
      <c r="AB539" s="261"/>
      <c r="AC539" s="261"/>
      <c r="AD539" s="261"/>
      <c r="AE539" s="261"/>
    </row>
    <row r="540" s="262" customFormat="true" ht="12" hidden="false" customHeight="false" outlineLevel="0" collapsed="false">
      <c r="A540" s="1"/>
      <c r="B540" s="110"/>
      <c r="C540" s="256"/>
      <c r="D540" s="110"/>
      <c r="E540" s="4"/>
      <c r="F540" s="257"/>
      <c r="G540" s="258"/>
      <c r="H540" s="258"/>
      <c r="I540" s="258"/>
      <c r="J540" s="258"/>
      <c r="K540" s="258"/>
      <c r="L540" s="258"/>
      <c r="M540" s="258"/>
      <c r="N540" s="258"/>
      <c r="O540" s="259"/>
      <c r="P540" s="259"/>
      <c r="Q540" s="259"/>
      <c r="R540" s="259"/>
      <c r="S540" s="260"/>
      <c r="T540" s="261"/>
      <c r="U540" s="261"/>
      <c r="V540" s="261"/>
      <c r="W540" s="261"/>
      <c r="X540" s="261"/>
      <c r="Y540" s="261"/>
      <c r="Z540" s="261"/>
      <c r="AA540" s="261"/>
      <c r="AB540" s="261"/>
      <c r="AC540" s="261"/>
      <c r="AD540" s="261"/>
      <c r="AE540" s="261"/>
    </row>
    <row r="541" s="262" customFormat="true" ht="12" hidden="false" customHeight="false" outlineLevel="0" collapsed="false">
      <c r="A541" s="1"/>
      <c r="B541" s="110"/>
      <c r="C541" s="256"/>
      <c r="D541" s="110"/>
      <c r="E541" s="4"/>
      <c r="F541" s="257"/>
      <c r="G541" s="258"/>
      <c r="H541" s="258"/>
      <c r="I541" s="258"/>
      <c r="J541" s="258"/>
      <c r="K541" s="258"/>
      <c r="L541" s="258"/>
      <c r="M541" s="258"/>
      <c r="N541" s="258"/>
      <c r="O541" s="259"/>
      <c r="P541" s="259"/>
      <c r="Q541" s="259"/>
      <c r="R541" s="259"/>
      <c r="S541" s="260"/>
      <c r="T541" s="261"/>
      <c r="U541" s="261"/>
      <c r="V541" s="261"/>
      <c r="W541" s="261"/>
      <c r="X541" s="261"/>
      <c r="Y541" s="261"/>
      <c r="Z541" s="261"/>
      <c r="AA541" s="261"/>
      <c r="AB541" s="261"/>
      <c r="AC541" s="261"/>
      <c r="AD541" s="261"/>
      <c r="AE541" s="261"/>
    </row>
    <row r="542" s="262" customFormat="true" ht="12" hidden="false" customHeight="false" outlineLevel="0" collapsed="false">
      <c r="A542" s="1"/>
      <c r="B542" s="110"/>
      <c r="C542" s="256"/>
      <c r="D542" s="110"/>
      <c r="E542" s="4"/>
      <c r="F542" s="257"/>
      <c r="G542" s="258"/>
      <c r="H542" s="258"/>
      <c r="I542" s="258"/>
      <c r="J542" s="258"/>
      <c r="K542" s="258"/>
      <c r="L542" s="258"/>
      <c r="M542" s="258"/>
      <c r="N542" s="258"/>
      <c r="O542" s="259"/>
      <c r="P542" s="259"/>
      <c r="Q542" s="259"/>
      <c r="R542" s="259"/>
      <c r="S542" s="260"/>
      <c r="T542" s="261"/>
      <c r="U542" s="261"/>
      <c r="V542" s="261"/>
      <c r="W542" s="261"/>
      <c r="X542" s="261"/>
      <c r="Y542" s="261"/>
      <c r="Z542" s="261"/>
      <c r="AA542" s="261"/>
      <c r="AB542" s="261"/>
      <c r="AC542" s="261"/>
      <c r="AD542" s="261"/>
      <c r="AE542" s="261"/>
    </row>
    <row r="543" s="262" customFormat="true" ht="12" hidden="false" customHeight="false" outlineLevel="0" collapsed="false">
      <c r="A543" s="1"/>
      <c r="B543" s="110"/>
      <c r="C543" s="256"/>
      <c r="D543" s="110"/>
      <c r="E543" s="4"/>
      <c r="F543" s="257"/>
      <c r="G543" s="258"/>
      <c r="H543" s="258"/>
      <c r="I543" s="258"/>
      <c r="J543" s="258"/>
      <c r="K543" s="258"/>
      <c r="L543" s="258"/>
      <c r="M543" s="258"/>
      <c r="N543" s="258"/>
      <c r="O543" s="259"/>
      <c r="P543" s="259"/>
      <c r="Q543" s="259"/>
      <c r="R543" s="259"/>
      <c r="S543" s="260"/>
      <c r="T543" s="261"/>
      <c r="U543" s="261"/>
      <c r="V543" s="261"/>
      <c r="W543" s="261"/>
      <c r="X543" s="261"/>
      <c r="Y543" s="261"/>
      <c r="Z543" s="261"/>
      <c r="AA543" s="261"/>
      <c r="AB543" s="261"/>
      <c r="AC543" s="261"/>
      <c r="AD543" s="261"/>
      <c r="AE543" s="261"/>
    </row>
    <row r="544" s="262" customFormat="true" ht="12" hidden="false" customHeight="false" outlineLevel="0" collapsed="false">
      <c r="A544" s="1"/>
      <c r="B544" s="110"/>
      <c r="C544" s="256"/>
      <c r="D544" s="110"/>
      <c r="E544" s="4"/>
      <c r="F544" s="257"/>
      <c r="G544" s="258"/>
      <c r="H544" s="258"/>
      <c r="I544" s="258"/>
      <c r="J544" s="258"/>
      <c r="K544" s="258"/>
      <c r="L544" s="258"/>
      <c r="M544" s="258"/>
      <c r="N544" s="258"/>
      <c r="O544" s="259"/>
      <c r="P544" s="259"/>
      <c r="Q544" s="259"/>
      <c r="R544" s="259"/>
      <c r="S544" s="260"/>
      <c r="T544" s="261"/>
      <c r="U544" s="261"/>
      <c r="V544" s="261"/>
      <c r="W544" s="261"/>
      <c r="X544" s="261"/>
      <c r="Y544" s="261"/>
      <c r="Z544" s="261"/>
      <c r="AA544" s="261"/>
      <c r="AB544" s="261"/>
      <c r="AC544" s="261"/>
      <c r="AD544" s="261"/>
      <c r="AE544" s="261"/>
    </row>
    <row r="545" s="262" customFormat="true" ht="12" hidden="false" customHeight="false" outlineLevel="0" collapsed="false">
      <c r="A545" s="1"/>
      <c r="B545" s="110"/>
      <c r="C545" s="256"/>
      <c r="D545" s="110"/>
      <c r="E545" s="4"/>
      <c r="F545" s="257"/>
      <c r="G545" s="258"/>
      <c r="H545" s="258"/>
      <c r="I545" s="258"/>
      <c r="J545" s="258"/>
      <c r="K545" s="258"/>
      <c r="L545" s="258"/>
      <c r="M545" s="258"/>
      <c r="N545" s="258"/>
      <c r="O545" s="259"/>
      <c r="P545" s="259"/>
      <c r="Q545" s="259"/>
      <c r="R545" s="259"/>
      <c r="S545" s="260"/>
      <c r="T545" s="261"/>
      <c r="U545" s="261"/>
      <c r="V545" s="261"/>
      <c r="W545" s="261"/>
      <c r="X545" s="261"/>
      <c r="Y545" s="261"/>
      <c r="Z545" s="261"/>
      <c r="AA545" s="261"/>
      <c r="AB545" s="261"/>
      <c r="AC545" s="261"/>
      <c r="AD545" s="261"/>
      <c r="AE545" s="261"/>
    </row>
    <row r="546" s="262" customFormat="true" ht="12" hidden="false" customHeight="false" outlineLevel="0" collapsed="false">
      <c r="A546" s="1"/>
      <c r="B546" s="110"/>
      <c r="C546" s="256"/>
      <c r="D546" s="110"/>
      <c r="E546" s="4"/>
      <c r="F546" s="257"/>
      <c r="G546" s="258"/>
      <c r="H546" s="258"/>
      <c r="I546" s="258"/>
      <c r="J546" s="258"/>
      <c r="K546" s="258"/>
      <c r="L546" s="258"/>
      <c r="M546" s="258"/>
      <c r="N546" s="258"/>
      <c r="O546" s="259"/>
      <c r="P546" s="259"/>
      <c r="Q546" s="259"/>
      <c r="R546" s="259"/>
      <c r="S546" s="260"/>
      <c r="T546" s="261"/>
      <c r="U546" s="261"/>
      <c r="V546" s="261"/>
      <c r="W546" s="261"/>
      <c r="X546" s="261"/>
      <c r="Y546" s="261"/>
      <c r="Z546" s="261"/>
      <c r="AA546" s="261"/>
      <c r="AB546" s="261"/>
      <c r="AC546" s="261"/>
      <c r="AD546" s="261"/>
      <c r="AE546" s="261"/>
    </row>
    <row r="547" s="262" customFormat="true" ht="12" hidden="false" customHeight="false" outlineLevel="0" collapsed="false">
      <c r="A547" s="1"/>
      <c r="B547" s="110"/>
      <c r="C547" s="256"/>
      <c r="D547" s="110"/>
      <c r="E547" s="4"/>
      <c r="F547" s="257"/>
      <c r="G547" s="258"/>
      <c r="H547" s="258"/>
      <c r="I547" s="258"/>
      <c r="J547" s="258"/>
      <c r="K547" s="258"/>
      <c r="L547" s="258"/>
      <c r="M547" s="258"/>
      <c r="N547" s="258"/>
      <c r="O547" s="259"/>
      <c r="P547" s="259"/>
      <c r="Q547" s="259"/>
      <c r="R547" s="259"/>
      <c r="S547" s="260"/>
      <c r="T547" s="261"/>
      <c r="U547" s="261"/>
      <c r="V547" s="261"/>
      <c r="W547" s="261"/>
      <c r="X547" s="261"/>
      <c r="Y547" s="261"/>
      <c r="Z547" s="261"/>
      <c r="AA547" s="261"/>
      <c r="AB547" s="261"/>
      <c r="AC547" s="261"/>
      <c r="AD547" s="261"/>
      <c r="AE547" s="261"/>
    </row>
    <row r="548" s="262" customFormat="true" ht="12" hidden="false" customHeight="false" outlineLevel="0" collapsed="false">
      <c r="A548" s="1"/>
      <c r="B548" s="110"/>
      <c r="C548" s="256"/>
      <c r="D548" s="110"/>
      <c r="E548" s="4"/>
      <c r="F548" s="257"/>
      <c r="G548" s="258"/>
      <c r="H548" s="258"/>
      <c r="I548" s="258"/>
      <c r="J548" s="258"/>
      <c r="K548" s="258"/>
      <c r="L548" s="258"/>
      <c r="M548" s="258"/>
      <c r="N548" s="258"/>
      <c r="O548" s="259"/>
      <c r="P548" s="259"/>
      <c r="Q548" s="259"/>
      <c r="R548" s="259"/>
      <c r="S548" s="260"/>
      <c r="T548" s="261"/>
      <c r="U548" s="261"/>
      <c r="V548" s="261"/>
      <c r="W548" s="261"/>
      <c r="X548" s="261"/>
      <c r="Y548" s="261"/>
      <c r="Z548" s="261"/>
      <c r="AA548" s="261"/>
      <c r="AB548" s="261"/>
      <c r="AC548" s="261"/>
      <c r="AD548" s="261"/>
      <c r="AE548" s="261"/>
    </row>
    <row r="549" s="262" customFormat="true" ht="12" hidden="false" customHeight="false" outlineLevel="0" collapsed="false">
      <c r="A549" s="1"/>
      <c r="B549" s="110"/>
      <c r="C549" s="256"/>
      <c r="D549" s="110"/>
      <c r="E549" s="4"/>
      <c r="F549" s="257"/>
      <c r="G549" s="258"/>
      <c r="H549" s="258"/>
      <c r="I549" s="258"/>
      <c r="J549" s="258"/>
      <c r="K549" s="258"/>
      <c r="L549" s="258"/>
      <c r="M549" s="258"/>
      <c r="N549" s="258"/>
      <c r="O549" s="259"/>
      <c r="P549" s="259"/>
      <c r="Q549" s="259"/>
      <c r="R549" s="259"/>
      <c r="S549" s="260"/>
      <c r="T549" s="261"/>
      <c r="U549" s="261"/>
      <c r="V549" s="261"/>
      <c r="W549" s="261"/>
      <c r="X549" s="261"/>
      <c r="Y549" s="261"/>
      <c r="Z549" s="261"/>
      <c r="AA549" s="261"/>
      <c r="AB549" s="261"/>
      <c r="AC549" s="261"/>
      <c r="AD549" s="261"/>
      <c r="AE549" s="261"/>
    </row>
    <row r="550" s="262" customFormat="true" ht="12" hidden="false" customHeight="false" outlineLevel="0" collapsed="false">
      <c r="A550" s="1"/>
      <c r="B550" s="110"/>
      <c r="C550" s="256"/>
      <c r="D550" s="110"/>
      <c r="E550" s="4"/>
      <c r="F550" s="257"/>
      <c r="G550" s="258"/>
      <c r="H550" s="258"/>
      <c r="I550" s="258"/>
      <c r="J550" s="258"/>
      <c r="K550" s="258"/>
      <c r="L550" s="258"/>
      <c r="M550" s="258"/>
      <c r="N550" s="258"/>
      <c r="O550" s="259"/>
      <c r="P550" s="259"/>
      <c r="Q550" s="259"/>
      <c r="R550" s="259"/>
      <c r="S550" s="260"/>
      <c r="T550" s="261"/>
      <c r="U550" s="261"/>
      <c r="V550" s="261"/>
      <c r="W550" s="261"/>
      <c r="X550" s="261"/>
      <c r="Y550" s="261"/>
      <c r="Z550" s="261"/>
      <c r="AA550" s="261"/>
      <c r="AB550" s="261"/>
      <c r="AC550" s="261"/>
      <c r="AD550" s="261"/>
      <c r="AE550" s="261"/>
    </row>
    <row r="551" s="262" customFormat="true" ht="12" hidden="false" customHeight="false" outlineLevel="0" collapsed="false">
      <c r="A551" s="1"/>
      <c r="B551" s="110"/>
      <c r="C551" s="256"/>
      <c r="D551" s="110"/>
      <c r="E551" s="4"/>
      <c r="F551" s="257"/>
      <c r="G551" s="258"/>
      <c r="H551" s="258"/>
      <c r="I551" s="258"/>
      <c r="J551" s="258"/>
      <c r="K551" s="258"/>
      <c r="L551" s="258"/>
      <c r="M551" s="258"/>
      <c r="N551" s="258"/>
      <c r="O551" s="259"/>
      <c r="P551" s="259"/>
      <c r="Q551" s="259"/>
      <c r="R551" s="259"/>
      <c r="S551" s="260"/>
      <c r="T551" s="261"/>
      <c r="U551" s="261"/>
      <c r="V551" s="261"/>
      <c r="W551" s="261"/>
      <c r="X551" s="261"/>
      <c r="Y551" s="261"/>
      <c r="Z551" s="261"/>
      <c r="AA551" s="261"/>
      <c r="AB551" s="261"/>
      <c r="AC551" s="261"/>
      <c r="AD551" s="261"/>
      <c r="AE551" s="261"/>
    </row>
  </sheetData>
  <mergeCells count="37">
    <mergeCell ref="R2:S2"/>
    <mergeCell ref="R3:S3"/>
    <mergeCell ref="P4:Q4"/>
    <mergeCell ref="R4:S4"/>
    <mergeCell ref="A5:S5"/>
    <mergeCell ref="A6:S6"/>
    <mergeCell ref="A9:S9"/>
    <mergeCell ref="T9:AC9"/>
    <mergeCell ref="A11:B11"/>
    <mergeCell ref="R11:S11"/>
    <mergeCell ref="A12:B12"/>
    <mergeCell ref="A13:B13"/>
    <mergeCell ref="A21:S21"/>
    <mergeCell ref="A49:A50"/>
    <mergeCell ref="B49:B50"/>
    <mergeCell ref="C49:D50"/>
    <mergeCell ref="E49:E50"/>
    <mergeCell ref="F49:F50"/>
    <mergeCell ref="G49:R49"/>
    <mergeCell ref="S49:S50"/>
    <mergeCell ref="B51:F51"/>
    <mergeCell ref="B201:F201"/>
    <mergeCell ref="T329:W332"/>
    <mergeCell ref="B347:F347"/>
    <mergeCell ref="B487:F487"/>
    <mergeCell ref="A492:R492"/>
    <mergeCell ref="D494:O494"/>
    <mergeCell ref="Q494:R494"/>
    <mergeCell ref="A496:B496"/>
    <mergeCell ref="D496:F496"/>
    <mergeCell ref="Q496:S496"/>
    <mergeCell ref="A497:B497"/>
    <mergeCell ref="D497:F497"/>
    <mergeCell ref="Q497:S497"/>
    <mergeCell ref="A498:B498"/>
    <mergeCell ref="D498:F498"/>
    <mergeCell ref="Q498:S498"/>
  </mergeCells>
  <hyperlinks>
    <hyperlink ref="B112" r:id="rId1" display="FIRE EXTINGUISHER, DRY CHEMICAL"/>
    <hyperlink ref="B113" r:id="rId2" display="FIRE EXTINGUISHER, PURE HCFC"/>
    <hyperlink ref="B114" r:id="rId3" display="FLASH DRIVE, 16 GB capacity,1 piece in individual blister pack"/>
    <hyperlink ref="B115" r:id="rId4" display="FLOOR WAX, PASTE, RED"/>
    <hyperlink ref="B117" r:id="rId5" display="FOLDER, FANCY, legal, 50 pieces per bundle"/>
    <hyperlink ref="B118" r:id="rId6" display="FOLDER, L-TYPE, A4 SIZE, 50 pieces per pack"/>
    <hyperlink ref="B119" r:id="rId7" display="FOLDER, L-TYPE, LEGAL SIZE, 50 pieces per pack"/>
    <hyperlink ref="B120" r:id="rId8" display="FOLDER, PRESSBOARD, size: 240mm x 370mm (-5mm), 100 pieces per box"/>
    <hyperlink ref="B121" r:id="rId9" display="FOLDER, with TAB, A4, 1 pack [100 pieces per pack]"/>
    <hyperlink ref="B122" r:id="rId10" display="FOLDER, TAGBOARD, for legal size documents ,100 pieces per pack"/>
    <hyperlink ref="B123" r:id="rId11" display="FURNITURE CLEANER, aerosol, 300ml min./can"/>
    <hyperlink ref="B124" r:id="rId12" display="GLUE, all purpose, gross weight: 200 grams min"/>
    <hyperlink ref="B125" r:id="rId13" display="HANDBOOK ON RA9184"/>
    <hyperlink ref="B126" r:id="rId14" display="INDEX TAB, 5 sets per box"/>
    <hyperlink ref="B127" r:id="rId15" display="INSECTICIDE, aerosol type, net content: 600ml min "/>
    <hyperlink ref="B128" r:id="rId16" display="LIGHT BULB, Light Emitting Diode (LED), 6W"/>
    <hyperlink ref="B129" r:id="rId17" display="LINEAR TUBE, LED, 18 WATTS"/>
    <hyperlink ref="B130" r:id="rId18" display="LOOSELEAF COVER, 50 sets per bundle"/>
    <hyperlink ref="B131" r:id="rId19" display="MAGAZINE FILE BOX, LARGE"/>
    <hyperlink ref="B132" r:id="rId20" display="MARKER, FLUORESCENT, 3 colors per set"/>
    <hyperlink ref="B133" r:id="rId21" display="MARKER, PERMANENT, bullet type, black"/>
    <hyperlink ref="B134" r:id="rId22" display="MARKER, PERMANENT, bullet type, blue"/>
    <hyperlink ref="B135" r:id="rId23" display="MARKER, PERMANENT, bullet type, red"/>
    <hyperlink ref="B136" r:id="rId24" display="MARKER, WHITEBOARD, black"/>
    <hyperlink ref="B137" r:id="rId25" display="MARKER, WHITEBOARD, blue"/>
    <hyperlink ref="B138" r:id="rId26" display="MARKER, WHITEBOARD, red"/>
    <hyperlink ref="B139" r:id="rId27" display="MONOBLOC, TABLE, BEIGE"/>
    <hyperlink ref="B140" r:id="rId28" display="MONOBLOC, TABLE, WHITE"/>
    <hyperlink ref="B141" r:id="rId29" display="MOPBUCKET"/>
    <hyperlink ref="B142" r:id="rId30" display="MOPHANDLE"/>
    <hyperlink ref="B143" r:id="rId31" display="MOPHEAD, made of rayon, weight: 400 grams min"/>
    <hyperlink ref="B144" r:id="rId32" display="MOUSE, OPTICAL, USB CONNECTION TYPE, 1 unit in individual box"/>
    <hyperlink ref="B145" r:id="rId33" display="MULTIMEDIA PROJECTOR, 4000 min ANSI Lumens"/>
    <hyperlink ref="B146" r:id="rId34" display="NOTEBOOK, STENOGRAPHER, spiral, 40 leaves"/>
    <hyperlink ref="B147" r:id="rId35" display="NOTEPAD, STICK-ON, 2X3, 100 sheets per pad"/>
    <hyperlink ref="B148" r:id="rId36" display="NOTEPAD, STICK-ON, 3X3, 100 sheets per pad"/>
    <hyperlink ref="B149" r:id="rId37" display="NOTEPAD, STICK-ON, 3X4, 100 sheets per pad"/>
    <hyperlink ref="B150" r:id="rId38" display="PAD PAPER, RULED"/>
    <hyperlink ref="B151" r:id="rId39" display="PAPER CLIP, 33MM, 100 pieces per box or 52 grams (min.) (net of box)"/>
    <hyperlink ref="B152" r:id="rId40" display="PAPER CLIP, 50MM, 100 pieces per box or 120 grams (min.) (net of box)"/>
    <hyperlink ref="B153" r:id="rId41" display="PAPER SHREDDER"/>
    <hyperlink ref="B154" r:id="rId42" display="PAPER TRIMMER CUTTING MACHINE"/>
    <hyperlink ref="B155" r:id="rId43" display="PAPER, MULTICOPY, 80gsm, size: 210mm x 297mm (A4)"/>
    <hyperlink ref="B156" r:id="rId44" display="PAPER, MULTICOPY, 80gsm, size: 216mm x 330mm (Legal)"/>
    <hyperlink ref="B157" r:id="rId45" display="PAPER, MULTI-PURPOSE, 70 gsm., size: 210mm x 297mm (A4)"/>
    <hyperlink ref="B158" r:id="rId46" display="PAPER, MULTI-PURPOSE, 70 gsm., size: 216mm x 330mm (Legal)"/>
    <hyperlink ref="B159" r:id="rId47" display="PAPER, PARCHMENT, 100 sheets per box"/>
    <hyperlink ref="B160" r:id="rId48" display="PAPER, THERMAL, 216MM X 30M"/>
    <hyperlink ref="B161" r:id="rId49" display="PENCIL SHARPENER, 1 piece in individual plastic case"/>
    <hyperlink ref="B162" r:id="rId50" display="PENCIL, LEAD WITH ERASER, 12 dozens per box"/>
    <hyperlink ref="B163" r:id="rId51" display="PHILIPPINE NATIONAL FLAG"/>
    <hyperlink ref="B164" r:id="rId52" display="PRINTER, IMPACT DOT MATRIX, 24 pins, 136 column"/>
    <hyperlink ref="B165" r:id="rId53" display="PRINTER, IMPACT DOT MATRIX, 9 pins, 80 columns"/>
    <hyperlink ref="B166" r:id="rId54" display="PRINTER, LASER, MONOCHROME"/>
    <hyperlink ref="B167" r:id="rId55" display="PUNCHER, paper, heavy duty, with two hole guide, 1 piece in individual box"/>
    <hyperlink ref="B168" r:id="rId56" display="RAGS, ALL COTTON, 32 pieces per kilo per bundle"/>
    <hyperlink ref="B169" r:id="rId57" display="RECORD BOOK, 300 PAGES, size: 214mm x 278mm min"/>
    <hyperlink ref="B170" r:id="rId58" display="RECORD BOOK, 500 PAGES, size: 214mm x 278mm min"/>
    <hyperlink ref="B171" r:id="rId59" display="RING BINDER, PLASTIC, 32MM, 10 pieces per bundle"/>
    <hyperlink ref="B172" r:id="rId60" display="RUBBER BAND, 70mm min lay flat length (#18)"/>
    <hyperlink ref="B173" r:id="rId61" display="RULER, PLASTIC, 450MM, 1 piece in individual plastic"/>
    <hyperlink ref="B174" r:id="rId62" display="SCISSORS, symmetrical, blade length: 65mm, 1 piece in individual plastic"/>
    <hyperlink ref="B175" r:id="rId63" display="SCOURING PAD, 5 pieces per pack"/>
    <hyperlink ref="B176" r:id="rId64" display="SIGN PEN, BLACK, liquid/gel ink, 0.5mm needle tip"/>
    <hyperlink ref="B177" r:id="rId65" display="SIGN PEN, BLUE, liquid/gel ink, 0.5mm needle tip"/>
    <hyperlink ref="B178" r:id="rId66" display="SIGN PEN, RED, liquid/gel ink, 0.5mm needle tip"/>
    <hyperlink ref="B179" r:id="rId67" display="STAMP PAD INK, purple or violet, 50ml (min.)"/>
    <hyperlink ref="B180" r:id="rId68" display="STAMP PAD, FELT, bed dimension: 60mm x 100mm"/>
    <hyperlink ref="B181" r:id="rId69" display="STAPLE REMOVER, PLIER TYPE"/>
    <hyperlink ref="B182" r:id="rId70" display="STAPLE WIRE, HEAVY DUTY, 23/13"/>
    <hyperlink ref="B183" r:id="rId71" display="STAPLE WIRE, STANDARD"/>
    <hyperlink ref="B184" r:id="rId72" display="STAPLER, BINDER TYPE"/>
    <hyperlink ref="B185" r:id="rId73" display="STAPLER, STANDARD TYPE, load cap: 200 staples min, 1 piece in individual box"/>
    <hyperlink ref="B186" r:id="rId74" display="TAPE DISPENSER, TABLE TOP"/>
    <hyperlink ref="B187" r:id="rId75" display="TAPE, ELECTRICAL"/>
    <hyperlink ref="B188" r:id="rId76" display="TAPE, MASKING, width: 24mm (±1mm)"/>
    <hyperlink ref="B189" r:id="rId77" display="TAPE, MASKING, width: 48mm (±1mm)"/>
    <hyperlink ref="B190" r:id="rId78" display="TAPE, PACKAGING, width: 48mm (±1mm)"/>
    <hyperlink ref="B191" r:id="rId79" display="TAPE, TRANSPARENT, width: 24mm (±1mm)"/>
    <hyperlink ref="B192" r:id="rId80" display="TAPE, TRANSPARENT, width: 48mm (±1mm)"/>
    <hyperlink ref="B193" r:id="rId81" display="TOILET TISSUE PAPER 2-plys sheets, 150 pulls, 12 rolls in a pack"/>
    <hyperlink ref="B194" r:id="rId82" display="TRASHBAG, plastic, gusseted type, transparent, 10 pcs per roll/pack"/>
    <hyperlink ref="B195" r:id="rId83" display="TWINE, PLASTIC"/>
    <hyperlink ref="B196" r:id="rId84" display="WASTEBASKET, NON RIGID PLASTIC"/>
    <hyperlink ref="B197" r:id="rId85" display="WRAPPING PAPER, 50 sheets per pack"/>
  </hyperlinks>
  <printOptions headings="false" gridLines="false" gridLinesSet="true" horizontalCentered="true" verticalCentered="tru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8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pageBreakPreview" topLeftCell="A589"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263" width="48.7"/>
    <col collapsed="false" customWidth="false" hidden="false" outlineLevel="0" max="3" min="2" style="263" width="9.14"/>
    <col collapsed="false" customWidth="true" hidden="false" outlineLevel="0" max="4" min="4" style="264" width="12.85"/>
    <col collapsed="false" customWidth="true" hidden="false" outlineLevel="0" max="5" min="5" style="265" width="15.7"/>
    <col collapsed="false" customWidth="false" hidden="false" outlineLevel="0" max="257" min="6" style="266" width="9.14"/>
  </cols>
  <sheetData>
    <row r="1" customFormat="false" ht="51.75" hidden="false" customHeight="true" outlineLevel="0" collapsed="false">
      <c r="A1" s="267" t="s">
        <v>504</v>
      </c>
      <c r="B1" s="267"/>
      <c r="C1" s="267"/>
      <c r="D1" s="267"/>
      <c r="E1" s="267"/>
      <c r="F1" s="266" t="s">
        <v>505</v>
      </c>
    </row>
    <row r="2" customFormat="false" ht="15" hidden="false" customHeight="false" outlineLevel="0" collapsed="false">
      <c r="A2" s="268" t="s">
        <v>506</v>
      </c>
      <c r="B2" s="268" t="s">
        <v>507</v>
      </c>
      <c r="C2" s="268" t="s">
        <v>508</v>
      </c>
      <c r="D2" s="264" t="s">
        <v>509</v>
      </c>
      <c r="E2" s="265" t="s">
        <v>510</v>
      </c>
      <c r="F2" s="269" t="s">
        <v>511</v>
      </c>
      <c r="G2" s="270"/>
      <c r="H2" s="270"/>
      <c r="I2" s="270"/>
      <c r="J2" s="270"/>
      <c r="K2" s="270"/>
      <c r="L2" s="270"/>
      <c r="M2" s="270"/>
    </row>
    <row r="3" customFormat="false" ht="30.75" hidden="true" customHeight="false" outlineLevel="0" collapsed="false">
      <c r="A3" s="271" t="s">
        <v>512</v>
      </c>
      <c r="B3" s="272" t="s">
        <v>58</v>
      </c>
      <c r="C3" s="273" t="n">
        <v>36.9</v>
      </c>
      <c r="D3" s="274" t="n">
        <v>10</v>
      </c>
      <c r="E3" s="275" t="s">
        <v>513</v>
      </c>
      <c r="F3" s="269" t="s">
        <v>514</v>
      </c>
      <c r="G3" s="270"/>
      <c r="H3" s="270"/>
      <c r="I3" s="270"/>
      <c r="J3" s="270"/>
      <c r="K3" s="270"/>
      <c r="L3" s="270"/>
      <c r="M3" s="270"/>
    </row>
    <row r="4" customFormat="false" ht="45" hidden="false" customHeight="false" outlineLevel="0" collapsed="false">
      <c r="A4" s="276" t="s">
        <v>59</v>
      </c>
      <c r="B4" s="277" t="s">
        <v>60</v>
      </c>
      <c r="C4" s="278" t="n">
        <v>14.46</v>
      </c>
      <c r="D4" s="274" t="s">
        <v>515</v>
      </c>
      <c r="E4" s="275" t="s">
        <v>516</v>
      </c>
      <c r="F4" s="279" t="s">
        <v>517</v>
      </c>
      <c r="G4" s="270"/>
      <c r="H4" s="270"/>
      <c r="I4" s="270"/>
      <c r="J4" s="270"/>
      <c r="K4" s="270"/>
      <c r="L4" s="270"/>
      <c r="M4" s="270"/>
    </row>
    <row r="5" customFormat="false" ht="30" hidden="false" customHeight="false" outlineLevel="0" collapsed="false">
      <c r="A5" s="276" t="s">
        <v>61</v>
      </c>
      <c r="B5" s="277" t="s">
        <v>60</v>
      </c>
      <c r="C5" s="278" t="n">
        <v>71.76</v>
      </c>
      <c r="D5" s="274" t="s">
        <v>515</v>
      </c>
      <c r="E5" s="275" t="s">
        <v>516</v>
      </c>
      <c r="F5" s="279" t="s">
        <v>518</v>
      </c>
      <c r="G5" s="270"/>
      <c r="H5" s="270"/>
      <c r="I5" s="270"/>
      <c r="J5" s="270"/>
      <c r="K5" s="270"/>
      <c r="L5" s="270"/>
      <c r="M5" s="270"/>
    </row>
    <row r="6" customFormat="false" ht="45" hidden="false" customHeight="false" outlineLevel="0" collapsed="false">
      <c r="A6" s="276" t="s">
        <v>62</v>
      </c>
      <c r="B6" s="277" t="s">
        <v>60</v>
      </c>
      <c r="C6" s="278" t="n">
        <v>19.19</v>
      </c>
      <c r="D6" s="274" t="s">
        <v>515</v>
      </c>
      <c r="E6" s="275" t="s">
        <v>516</v>
      </c>
      <c r="F6" s="270" t="s">
        <v>519</v>
      </c>
      <c r="G6" s="270"/>
      <c r="H6" s="270"/>
      <c r="I6" s="270"/>
      <c r="J6" s="270"/>
      <c r="K6" s="270"/>
      <c r="L6" s="270"/>
      <c r="M6" s="270"/>
    </row>
    <row r="7" customFormat="false" ht="30" hidden="false" customHeight="false" outlineLevel="0" collapsed="false">
      <c r="A7" s="276" t="s">
        <v>68</v>
      </c>
      <c r="B7" s="277" t="s">
        <v>64</v>
      </c>
      <c r="C7" s="278" t="n">
        <v>146.64</v>
      </c>
      <c r="D7" s="274" t="s">
        <v>515</v>
      </c>
      <c r="E7" s="275" t="s">
        <v>516</v>
      </c>
      <c r="F7" s="270" t="s">
        <v>520</v>
      </c>
      <c r="G7" s="270"/>
      <c r="H7" s="270"/>
      <c r="I7" s="270"/>
      <c r="J7" s="270"/>
      <c r="K7" s="270"/>
      <c r="L7" s="270"/>
      <c r="M7" s="270"/>
    </row>
    <row r="8" customFormat="false" ht="60" hidden="false" customHeight="false" outlineLevel="0" collapsed="false">
      <c r="A8" s="276" t="s">
        <v>521</v>
      </c>
      <c r="B8" s="277" t="s">
        <v>64</v>
      </c>
      <c r="C8" s="278" t="n">
        <v>1898</v>
      </c>
      <c r="D8" s="274" t="s">
        <v>515</v>
      </c>
      <c r="E8" s="275" t="s">
        <v>516</v>
      </c>
      <c r="F8" s="270" t="s">
        <v>522</v>
      </c>
      <c r="G8" s="270"/>
      <c r="H8" s="270"/>
      <c r="I8" s="270"/>
      <c r="J8" s="270"/>
      <c r="K8" s="270"/>
      <c r="L8" s="270"/>
      <c r="M8" s="270"/>
    </row>
    <row r="9" customFormat="false" ht="45" hidden="false" customHeight="false" outlineLevel="0" collapsed="false">
      <c r="A9" s="276" t="s">
        <v>523</v>
      </c>
      <c r="B9" s="277" t="s">
        <v>64</v>
      </c>
      <c r="C9" s="278" t="n">
        <v>930.8</v>
      </c>
      <c r="D9" s="274" t="s">
        <v>515</v>
      </c>
      <c r="E9" s="275" t="s">
        <v>516</v>
      </c>
      <c r="F9" s="270" t="s">
        <v>524</v>
      </c>
      <c r="G9" s="270"/>
      <c r="H9" s="270"/>
      <c r="I9" s="270"/>
      <c r="J9" s="270"/>
      <c r="K9" s="270"/>
      <c r="L9" s="270"/>
      <c r="M9" s="270"/>
    </row>
    <row r="10" customFormat="false" ht="45" hidden="false" customHeight="false" outlineLevel="0" collapsed="false">
      <c r="A10" s="276" t="s">
        <v>525</v>
      </c>
      <c r="B10" s="277" t="s">
        <v>64</v>
      </c>
      <c r="C10" s="278" t="n">
        <v>315.33</v>
      </c>
      <c r="D10" s="274" t="s">
        <v>515</v>
      </c>
      <c r="E10" s="275" t="s">
        <v>516</v>
      </c>
      <c r="F10" s="270" t="s">
        <v>526</v>
      </c>
      <c r="G10" s="270"/>
      <c r="H10" s="270"/>
      <c r="I10" s="270"/>
      <c r="J10" s="270"/>
      <c r="K10" s="270"/>
      <c r="L10" s="270"/>
      <c r="M10" s="270"/>
    </row>
    <row r="11" customFormat="false" ht="30" hidden="true" customHeight="false" outlineLevel="0" collapsed="false">
      <c r="A11" s="276" t="s">
        <v>527</v>
      </c>
      <c r="B11" s="277" t="s">
        <v>60</v>
      </c>
      <c r="C11" s="278" t="n">
        <v>186.16</v>
      </c>
      <c r="D11" s="274" t="s">
        <v>515</v>
      </c>
      <c r="E11" s="275" t="s">
        <v>528</v>
      </c>
      <c r="F11" s="270" t="s">
        <v>496</v>
      </c>
      <c r="G11" s="270"/>
      <c r="H11" s="270"/>
      <c r="I11" s="270"/>
      <c r="J11" s="270"/>
      <c r="K11" s="270"/>
      <c r="L11" s="270"/>
      <c r="M11" s="270"/>
    </row>
    <row r="12" customFormat="false" ht="60" hidden="true" customHeight="false" outlineLevel="0" collapsed="false">
      <c r="A12" s="276" t="s">
        <v>529</v>
      </c>
      <c r="B12" s="277" t="s">
        <v>60</v>
      </c>
      <c r="C12" s="278" t="n">
        <v>186.16</v>
      </c>
      <c r="D12" s="274" t="s">
        <v>515</v>
      </c>
      <c r="E12" s="275" t="s">
        <v>528</v>
      </c>
      <c r="F12" s="270" t="s">
        <v>530</v>
      </c>
      <c r="G12" s="270"/>
      <c r="H12" s="270"/>
      <c r="I12" s="270"/>
      <c r="J12" s="270"/>
      <c r="K12" s="270"/>
      <c r="L12" s="270"/>
      <c r="M12" s="270"/>
    </row>
    <row r="13" customFormat="false" ht="90" hidden="true" customHeight="false" outlineLevel="0" collapsed="false">
      <c r="A13" s="276" t="s">
        <v>531</v>
      </c>
      <c r="B13" s="277" t="s">
        <v>532</v>
      </c>
      <c r="C13" s="278" t="n">
        <v>28.9</v>
      </c>
      <c r="D13" s="274" t="s">
        <v>515</v>
      </c>
      <c r="E13" s="275" t="s">
        <v>528</v>
      </c>
      <c r="F13" s="270" t="s">
        <v>533</v>
      </c>
      <c r="G13" s="270"/>
      <c r="H13" s="270"/>
      <c r="I13" s="270"/>
      <c r="J13" s="270"/>
      <c r="K13" s="270"/>
      <c r="L13" s="270"/>
      <c r="M13" s="270"/>
    </row>
    <row r="14" customFormat="false" ht="30" hidden="true" customHeight="false" outlineLevel="0" collapsed="false">
      <c r="A14" s="276" t="s">
        <v>534</v>
      </c>
      <c r="B14" s="277" t="s">
        <v>535</v>
      </c>
      <c r="C14" s="278" t="n">
        <v>32.24</v>
      </c>
      <c r="D14" s="274" t="s">
        <v>515</v>
      </c>
      <c r="E14" s="275" t="s">
        <v>528</v>
      </c>
      <c r="F14" s="270" t="s">
        <v>536</v>
      </c>
      <c r="G14" s="270"/>
      <c r="H14" s="270"/>
      <c r="I14" s="270"/>
      <c r="J14" s="270"/>
      <c r="K14" s="270"/>
      <c r="L14" s="270"/>
      <c r="M14" s="270"/>
    </row>
    <row r="15" customFormat="false" ht="30" hidden="true" customHeight="false" outlineLevel="0" collapsed="false">
      <c r="A15" s="276" t="s">
        <v>537</v>
      </c>
      <c r="B15" s="277" t="s">
        <v>535</v>
      </c>
      <c r="C15" s="278" t="n">
        <v>37.65</v>
      </c>
      <c r="D15" s="274" t="s">
        <v>515</v>
      </c>
      <c r="E15" s="275" t="s">
        <v>528</v>
      </c>
      <c r="F15" s="270" t="s">
        <v>538</v>
      </c>
      <c r="G15" s="270"/>
      <c r="H15" s="270"/>
      <c r="I15" s="270"/>
      <c r="J15" s="270"/>
      <c r="K15" s="270"/>
      <c r="L15" s="270"/>
      <c r="M15" s="270"/>
    </row>
    <row r="16" customFormat="false" ht="135" hidden="true" customHeight="false" outlineLevel="0" collapsed="false">
      <c r="A16" s="276" t="s">
        <v>539</v>
      </c>
      <c r="B16" s="277" t="s">
        <v>535</v>
      </c>
      <c r="C16" s="278" t="n">
        <v>30.04</v>
      </c>
      <c r="D16" s="274" t="s">
        <v>515</v>
      </c>
      <c r="E16" s="275" t="s">
        <v>528</v>
      </c>
      <c r="F16" s="270" t="s">
        <v>540</v>
      </c>
      <c r="G16" s="270"/>
      <c r="H16" s="270"/>
      <c r="I16" s="270"/>
      <c r="J16" s="270"/>
      <c r="K16" s="270"/>
      <c r="L16" s="270"/>
      <c r="M16" s="270"/>
    </row>
    <row r="17" customFormat="false" ht="45" hidden="true" customHeight="false" outlineLevel="0" collapsed="false">
      <c r="A17" s="276" t="s">
        <v>541</v>
      </c>
      <c r="B17" s="277" t="s">
        <v>58</v>
      </c>
      <c r="C17" s="278" t="n">
        <v>37.26</v>
      </c>
      <c r="D17" s="274" t="s">
        <v>515</v>
      </c>
      <c r="E17" s="275" t="s">
        <v>542</v>
      </c>
    </row>
    <row r="18" customFormat="false" ht="60" hidden="true" customHeight="false" outlineLevel="0" collapsed="false">
      <c r="A18" s="276" t="s">
        <v>543</v>
      </c>
      <c r="B18" s="277" t="s">
        <v>535</v>
      </c>
      <c r="C18" s="278" t="n">
        <v>98.8</v>
      </c>
      <c r="D18" s="274" t="s">
        <v>515</v>
      </c>
      <c r="E18" s="275" t="s">
        <v>542</v>
      </c>
    </row>
    <row r="19" customFormat="false" ht="60" hidden="true" customHeight="false" outlineLevel="0" collapsed="false">
      <c r="A19" s="276" t="s">
        <v>544</v>
      </c>
      <c r="B19" s="277" t="s">
        <v>535</v>
      </c>
      <c r="C19" s="278" t="n">
        <v>22.88</v>
      </c>
      <c r="D19" s="274" t="s">
        <v>515</v>
      </c>
      <c r="E19" s="275" t="s">
        <v>542</v>
      </c>
    </row>
    <row r="20" customFormat="false" ht="30" hidden="true" customHeight="false" outlineLevel="0" collapsed="false">
      <c r="A20" s="276" t="s">
        <v>545</v>
      </c>
      <c r="B20" s="277" t="s">
        <v>58</v>
      </c>
      <c r="C20" s="278" t="n">
        <v>41.6</v>
      </c>
      <c r="D20" s="274" t="s">
        <v>515</v>
      </c>
      <c r="E20" s="275" t="s">
        <v>542</v>
      </c>
    </row>
    <row r="21" customFormat="false" ht="75" hidden="true" customHeight="false" outlineLevel="0" collapsed="false">
      <c r="A21" s="276" t="s">
        <v>546</v>
      </c>
      <c r="B21" s="277" t="s">
        <v>547</v>
      </c>
      <c r="C21" s="278" t="n">
        <v>16.64</v>
      </c>
      <c r="D21" s="274" t="s">
        <v>515</v>
      </c>
      <c r="E21" s="275" t="s">
        <v>542</v>
      </c>
    </row>
    <row r="22" customFormat="false" ht="75" hidden="true" customHeight="false" outlineLevel="0" collapsed="false">
      <c r="A22" s="276" t="s">
        <v>548</v>
      </c>
      <c r="B22" s="277" t="s">
        <v>549</v>
      </c>
      <c r="C22" s="278" t="n">
        <v>17.32</v>
      </c>
      <c r="D22" s="274" t="s">
        <v>515</v>
      </c>
      <c r="E22" s="275" t="s">
        <v>542</v>
      </c>
    </row>
    <row r="23" customFormat="false" ht="75" hidden="true" customHeight="false" outlineLevel="0" collapsed="false">
      <c r="A23" s="276" t="s">
        <v>550</v>
      </c>
      <c r="B23" s="277" t="s">
        <v>97</v>
      </c>
      <c r="C23" s="278" t="n">
        <v>24.96</v>
      </c>
      <c r="D23" s="274" t="s">
        <v>515</v>
      </c>
      <c r="E23" s="275" t="s">
        <v>542</v>
      </c>
    </row>
    <row r="24" customFormat="false" ht="45" hidden="true" customHeight="false" outlineLevel="0" collapsed="false">
      <c r="A24" s="276" t="s">
        <v>551</v>
      </c>
      <c r="B24" s="277" t="s">
        <v>56</v>
      </c>
      <c r="C24" s="278" t="n">
        <v>120.64</v>
      </c>
      <c r="D24" s="274" t="s">
        <v>515</v>
      </c>
      <c r="E24" s="275" t="s">
        <v>542</v>
      </c>
    </row>
    <row r="25" customFormat="false" ht="90" hidden="true" customHeight="false" outlineLevel="0" collapsed="false">
      <c r="A25" s="276" t="s">
        <v>552</v>
      </c>
      <c r="B25" s="277" t="s">
        <v>535</v>
      </c>
      <c r="C25" s="278" t="n">
        <v>34.32</v>
      </c>
      <c r="D25" s="274" t="s">
        <v>515</v>
      </c>
      <c r="E25" s="275" t="s">
        <v>542</v>
      </c>
    </row>
    <row r="26" customFormat="false" ht="60" hidden="true" customHeight="false" outlineLevel="0" collapsed="false">
      <c r="A26" s="276" t="s">
        <v>553</v>
      </c>
      <c r="B26" s="277" t="s">
        <v>56</v>
      </c>
      <c r="C26" s="278" t="n">
        <v>93.6</v>
      </c>
      <c r="D26" s="274" t="s">
        <v>515</v>
      </c>
      <c r="E26" s="275" t="s">
        <v>542</v>
      </c>
    </row>
    <row r="27" customFormat="false" ht="45" hidden="true" customHeight="false" outlineLevel="0" collapsed="false">
      <c r="A27" s="276" t="s">
        <v>554</v>
      </c>
      <c r="B27" s="277" t="s">
        <v>56</v>
      </c>
      <c r="C27" s="278" t="n">
        <v>117.52</v>
      </c>
      <c r="D27" s="274" t="s">
        <v>515</v>
      </c>
      <c r="E27" s="275" t="s">
        <v>542</v>
      </c>
    </row>
    <row r="28" customFormat="false" ht="60" hidden="true" customHeight="false" outlineLevel="0" collapsed="false">
      <c r="A28" s="276" t="s">
        <v>555</v>
      </c>
      <c r="B28" s="277" t="s">
        <v>64</v>
      </c>
      <c r="C28" s="278" t="n">
        <v>1872</v>
      </c>
      <c r="D28" s="274" t="s">
        <v>515</v>
      </c>
      <c r="E28" s="275" t="s">
        <v>542</v>
      </c>
    </row>
    <row r="29" customFormat="false" ht="75" hidden="true" customHeight="false" outlineLevel="0" collapsed="false">
      <c r="A29" s="276" t="s">
        <v>556</v>
      </c>
      <c r="B29" s="277" t="s">
        <v>535</v>
      </c>
      <c r="C29" s="278" t="n">
        <v>124.8</v>
      </c>
      <c r="D29" s="274" t="s">
        <v>515</v>
      </c>
      <c r="E29" s="275" t="s">
        <v>542</v>
      </c>
    </row>
    <row r="30" customFormat="false" ht="45" hidden="true" customHeight="false" outlineLevel="0" collapsed="false">
      <c r="A30" s="276" t="s">
        <v>557</v>
      </c>
      <c r="B30" s="277" t="s">
        <v>535</v>
      </c>
      <c r="C30" s="278" t="n">
        <v>93.6</v>
      </c>
      <c r="D30" s="274" t="s">
        <v>515</v>
      </c>
      <c r="E30" s="275" t="s">
        <v>542</v>
      </c>
    </row>
    <row r="31" customFormat="false" ht="60" hidden="true" customHeight="false" outlineLevel="0" collapsed="false">
      <c r="A31" s="276" t="s">
        <v>558</v>
      </c>
      <c r="B31" s="277" t="s">
        <v>535</v>
      </c>
      <c r="C31" s="278" t="n">
        <v>93.6</v>
      </c>
      <c r="D31" s="274" t="s">
        <v>515</v>
      </c>
      <c r="E31" s="275" t="s">
        <v>542</v>
      </c>
    </row>
    <row r="32" customFormat="false" ht="45" hidden="true" customHeight="false" outlineLevel="0" collapsed="false">
      <c r="A32" s="276" t="s">
        <v>559</v>
      </c>
      <c r="B32" s="277" t="s">
        <v>560</v>
      </c>
      <c r="C32" s="278" t="n">
        <v>41.6</v>
      </c>
      <c r="D32" s="274" t="s">
        <v>515</v>
      </c>
      <c r="E32" s="275" t="s">
        <v>542</v>
      </c>
    </row>
    <row r="33" customFormat="false" ht="45" hidden="true" customHeight="false" outlineLevel="0" collapsed="false">
      <c r="A33" s="276" t="s">
        <v>561</v>
      </c>
      <c r="B33" s="277" t="s">
        <v>60</v>
      </c>
      <c r="C33" s="278" t="n">
        <v>117.36</v>
      </c>
      <c r="D33" s="274" t="s">
        <v>515</v>
      </c>
      <c r="E33" s="275" t="s">
        <v>542</v>
      </c>
    </row>
    <row r="34" customFormat="false" ht="60" hidden="true" customHeight="false" outlineLevel="0" collapsed="false">
      <c r="A34" s="276" t="s">
        <v>562</v>
      </c>
      <c r="B34" s="277" t="s">
        <v>535</v>
      </c>
      <c r="C34" s="278" t="n">
        <v>21.32</v>
      </c>
      <c r="D34" s="274" t="s">
        <v>515</v>
      </c>
      <c r="E34" s="275" t="s">
        <v>542</v>
      </c>
    </row>
    <row r="35" customFormat="false" ht="45" hidden="true" customHeight="false" outlineLevel="0" collapsed="false">
      <c r="A35" s="276" t="s">
        <v>563</v>
      </c>
      <c r="B35" s="277" t="s">
        <v>60</v>
      </c>
      <c r="C35" s="278" t="n">
        <v>24.96</v>
      </c>
      <c r="D35" s="274" t="s">
        <v>515</v>
      </c>
      <c r="E35" s="275" t="s">
        <v>542</v>
      </c>
    </row>
    <row r="36" customFormat="false" ht="45" hidden="true" customHeight="false" outlineLevel="0" collapsed="false">
      <c r="A36" s="276" t="s">
        <v>564</v>
      </c>
      <c r="B36" s="277" t="s">
        <v>60</v>
      </c>
      <c r="C36" s="278" t="n">
        <v>75.57</v>
      </c>
      <c r="D36" s="274" t="s">
        <v>515</v>
      </c>
      <c r="E36" s="275" t="s">
        <v>542</v>
      </c>
    </row>
    <row r="37" customFormat="false" ht="90" hidden="true" customHeight="false" outlineLevel="0" collapsed="false">
      <c r="A37" s="276" t="s">
        <v>565</v>
      </c>
      <c r="B37" s="277" t="s">
        <v>566</v>
      </c>
      <c r="C37" s="278" t="n">
        <v>144.4</v>
      </c>
      <c r="D37" s="274" t="s">
        <v>515</v>
      </c>
      <c r="E37" s="275" t="s">
        <v>542</v>
      </c>
    </row>
    <row r="38" customFormat="false" ht="60" hidden="true" customHeight="false" outlineLevel="0" collapsed="false">
      <c r="A38" s="276" t="s">
        <v>567</v>
      </c>
      <c r="B38" s="277" t="s">
        <v>535</v>
      </c>
      <c r="C38" s="278" t="n">
        <v>27.04</v>
      </c>
      <c r="D38" s="274" t="s">
        <v>515</v>
      </c>
      <c r="E38" s="275" t="s">
        <v>542</v>
      </c>
    </row>
    <row r="39" customFormat="false" ht="75" hidden="true" customHeight="false" outlineLevel="0" collapsed="false">
      <c r="A39" s="276" t="s">
        <v>568</v>
      </c>
      <c r="B39" s="277" t="s">
        <v>569</v>
      </c>
      <c r="C39" s="278" t="n">
        <v>370.5</v>
      </c>
      <c r="D39" s="274" t="s">
        <v>515</v>
      </c>
      <c r="E39" s="275" t="s">
        <v>542</v>
      </c>
    </row>
    <row r="40" customFormat="false" ht="75" hidden="true" customHeight="false" outlineLevel="0" collapsed="false">
      <c r="A40" s="276" t="s">
        <v>570</v>
      </c>
      <c r="B40" s="277" t="s">
        <v>56</v>
      </c>
      <c r="C40" s="278" t="n">
        <v>223.6</v>
      </c>
      <c r="D40" s="274" t="s">
        <v>515</v>
      </c>
      <c r="E40" s="275" t="s">
        <v>542</v>
      </c>
    </row>
    <row r="41" customFormat="false" ht="75" hidden="true" customHeight="false" outlineLevel="0" collapsed="false">
      <c r="A41" s="276" t="s">
        <v>571</v>
      </c>
      <c r="B41" s="277" t="s">
        <v>56</v>
      </c>
      <c r="C41" s="278" t="n">
        <v>218.4</v>
      </c>
      <c r="D41" s="274" t="s">
        <v>515</v>
      </c>
      <c r="E41" s="275" t="s">
        <v>542</v>
      </c>
    </row>
    <row r="42" customFormat="false" ht="30" hidden="true" customHeight="false" outlineLevel="0" collapsed="false">
      <c r="A42" s="276" t="s">
        <v>572</v>
      </c>
      <c r="B42" s="277" t="s">
        <v>56</v>
      </c>
      <c r="C42" s="278" t="n">
        <v>86.06</v>
      </c>
      <c r="D42" s="274" t="s">
        <v>515</v>
      </c>
      <c r="E42" s="275" t="s">
        <v>542</v>
      </c>
    </row>
    <row r="43" customFormat="false" ht="45" hidden="false" customHeight="false" outlineLevel="0" collapsed="false">
      <c r="A43" s="276" t="s">
        <v>573</v>
      </c>
      <c r="B43" s="277" t="s">
        <v>53</v>
      </c>
      <c r="C43" s="278" t="n">
        <v>621.92</v>
      </c>
      <c r="D43" s="274" t="s">
        <v>515</v>
      </c>
      <c r="E43" s="275" t="s">
        <v>574</v>
      </c>
    </row>
    <row r="44" customFormat="false" ht="90" hidden="false" customHeight="false" outlineLevel="0" collapsed="false">
      <c r="A44" s="276" t="s">
        <v>575</v>
      </c>
      <c r="B44" s="277" t="s">
        <v>535</v>
      </c>
      <c r="C44" s="278" t="n">
        <v>111.49</v>
      </c>
      <c r="D44" s="274" t="s">
        <v>515</v>
      </c>
      <c r="E44" s="275" t="s">
        <v>574</v>
      </c>
    </row>
    <row r="45" customFormat="false" ht="90" hidden="false" customHeight="false" outlineLevel="0" collapsed="false">
      <c r="A45" s="276" t="s">
        <v>576</v>
      </c>
      <c r="B45" s="277" t="s">
        <v>535</v>
      </c>
      <c r="C45" s="278" t="n">
        <v>117.78</v>
      </c>
      <c r="D45" s="274" t="s">
        <v>515</v>
      </c>
      <c r="E45" s="275" t="s">
        <v>574</v>
      </c>
    </row>
    <row r="46" customFormat="false" ht="30" hidden="false" customHeight="false" outlineLevel="0" collapsed="false">
      <c r="A46" s="276" t="s">
        <v>69</v>
      </c>
      <c r="B46" s="277" t="s">
        <v>70</v>
      </c>
      <c r="C46" s="278" t="n">
        <v>223.6</v>
      </c>
      <c r="D46" s="274" t="s">
        <v>515</v>
      </c>
      <c r="E46" s="275" t="s">
        <v>574</v>
      </c>
    </row>
    <row r="47" customFormat="false" ht="30" hidden="false" customHeight="false" outlineLevel="0" collapsed="false">
      <c r="A47" s="276" t="s">
        <v>71</v>
      </c>
      <c r="B47" s="277" t="s">
        <v>70</v>
      </c>
      <c r="C47" s="278" t="n">
        <v>245.96</v>
      </c>
      <c r="D47" s="274" t="s">
        <v>515</v>
      </c>
      <c r="E47" s="275" t="s">
        <v>574</v>
      </c>
    </row>
    <row r="48" customFormat="false" ht="30" hidden="false" customHeight="false" outlineLevel="0" collapsed="false">
      <c r="A48" s="276" t="s">
        <v>577</v>
      </c>
      <c r="B48" s="277" t="s">
        <v>70</v>
      </c>
      <c r="C48" s="278" t="n">
        <v>25.86</v>
      </c>
      <c r="D48" s="274" t="s">
        <v>515</v>
      </c>
      <c r="E48" s="275" t="s">
        <v>574</v>
      </c>
    </row>
    <row r="49" customFormat="false" ht="75" hidden="false" customHeight="false" outlineLevel="0" collapsed="false">
      <c r="A49" s="276" t="s">
        <v>78</v>
      </c>
      <c r="B49" s="277" t="s">
        <v>535</v>
      </c>
      <c r="C49" s="278" t="n">
        <v>78</v>
      </c>
      <c r="D49" s="274" t="s">
        <v>515</v>
      </c>
      <c r="E49" s="275" t="s">
        <v>574</v>
      </c>
    </row>
    <row r="50" customFormat="false" ht="75" hidden="false" customHeight="false" outlineLevel="0" collapsed="false">
      <c r="A50" s="276" t="s">
        <v>79</v>
      </c>
      <c r="B50" s="277" t="s">
        <v>535</v>
      </c>
      <c r="C50" s="278" t="n">
        <v>83.2</v>
      </c>
      <c r="D50" s="274" t="s">
        <v>515</v>
      </c>
      <c r="E50" s="275" t="s">
        <v>574</v>
      </c>
    </row>
    <row r="51" customFormat="false" ht="60" hidden="false" customHeight="false" outlineLevel="0" collapsed="false">
      <c r="A51" s="276" t="s">
        <v>80</v>
      </c>
      <c r="B51" s="277" t="s">
        <v>70</v>
      </c>
      <c r="C51" s="278" t="n">
        <v>6.76</v>
      </c>
      <c r="D51" s="274" t="s">
        <v>515</v>
      </c>
      <c r="E51" s="275" t="s">
        <v>574</v>
      </c>
    </row>
    <row r="52" customFormat="false" ht="60" hidden="false" customHeight="false" outlineLevel="0" collapsed="false">
      <c r="A52" s="276" t="s">
        <v>81</v>
      </c>
      <c r="B52" s="277" t="s">
        <v>70</v>
      </c>
      <c r="C52" s="278" t="n">
        <v>10.92</v>
      </c>
      <c r="D52" s="274" t="s">
        <v>515</v>
      </c>
      <c r="E52" s="275" t="s">
        <v>574</v>
      </c>
    </row>
    <row r="53" customFormat="false" ht="60" hidden="false" customHeight="false" outlineLevel="0" collapsed="false">
      <c r="A53" s="276" t="s">
        <v>82</v>
      </c>
      <c r="B53" s="277" t="s">
        <v>70</v>
      </c>
      <c r="C53" s="278" t="n">
        <v>16.74</v>
      </c>
      <c r="D53" s="274" t="s">
        <v>515</v>
      </c>
      <c r="E53" s="275" t="s">
        <v>574</v>
      </c>
    </row>
    <row r="54" customFormat="false" ht="60" hidden="false" customHeight="false" outlineLevel="0" collapsed="false">
      <c r="A54" s="276" t="s">
        <v>83</v>
      </c>
      <c r="B54" s="277" t="s">
        <v>70</v>
      </c>
      <c r="C54" s="278" t="n">
        <v>41.6</v>
      </c>
      <c r="D54" s="274" t="s">
        <v>515</v>
      </c>
      <c r="E54" s="275" t="s">
        <v>574</v>
      </c>
    </row>
    <row r="55" customFormat="false" ht="45" hidden="false" customHeight="false" outlineLevel="0" collapsed="false">
      <c r="A55" s="276" t="s">
        <v>578</v>
      </c>
      <c r="B55" s="277" t="s">
        <v>535</v>
      </c>
      <c r="C55" s="278" t="n">
        <v>7.54</v>
      </c>
      <c r="D55" s="274" t="s">
        <v>515</v>
      </c>
      <c r="E55" s="275" t="s">
        <v>574</v>
      </c>
    </row>
    <row r="56" customFormat="false" ht="30" hidden="false" customHeight="false" outlineLevel="0" collapsed="false">
      <c r="A56" s="276" t="s">
        <v>579</v>
      </c>
      <c r="B56" s="277" t="s">
        <v>535</v>
      </c>
      <c r="C56" s="278" t="n">
        <v>20.8</v>
      </c>
      <c r="D56" s="274" t="s">
        <v>515</v>
      </c>
      <c r="E56" s="275" t="s">
        <v>574</v>
      </c>
    </row>
    <row r="57" customFormat="false" ht="45" hidden="false" customHeight="false" outlineLevel="0" collapsed="false">
      <c r="A57" s="276" t="s">
        <v>580</v>
      </c>
      <c r="B57" s="277" t="s">
        <v>161</v>
      </c>
      <c r="C57" s="278" t="n">
        <v>36.4</v>
      </c>
      <c r="D57" s="274" t="s">
        <v>515</v>
      </c>
      <c r="E57" s="275" t="s">
        <v>574</v>
      </c>
    </row>
    <row r="58" customFormat="false" ht="45" hidden="false" customHeight="false" outlineLevel="0" collapsed="false">
      <c r="A58" s="276" t="s">
        <v>581</v>
      </c>
      <c r="B58" s="277" t="s">
        <v>161</v>
      </c>
      <c r="C58" s="278" t="n">
        <v>35.86</v>
      </c>
      <c r="D58" s="274" t="s">
        <v>515</v>
      </c>
      <c r="E58" s="275" t="s">
        <v>574</v>
      </c>
    </row>
    <row r="59" customFormat="false" ht="45" hidden="false" customHeight="false" outlineLevel="0" collapsed="false">
      <c r="A59" s="276" t="s">
        <v>582</v>
      </c>
      <c r="B59" s="277" t="s">
        <v>161</v>
      </c>
      <c r="C59" s="278" t="n">
        <v>55.12</v>
      </c>
      <c r="D59" s="274" t="s">
        <v>515</v>
      </c>
      <c r="E59" s="275" t="s">
        <v>574</v>
      </c>
    </row>
    <row r="60" customFormat="false" ht="90" hidden="false" customHeight="false" outlineLevel="0" collapsed="false">
      <c r="A60" s="276" t="s">
        <v>583</v>
      </c>
      <c r="B60" s="277" t="s">
        <v>535</v>
      </c>
      <c r="C60" s="278" t="n">
        <v>12.05</v>
      </c>
      <c r="D60" s="274" t="s">
        <v>515</v>
      </c>
      <c r="E60" s="275" t="s">
        <v>574</v>
      </c>
    </row>
    <row r="61" customFormat="false" ht="60" hidden="false" customHeight="false" outlineLevel="0" collapsed="false">
      <c r="A61" s="276" t="s">
        <v>89</v>
      </c>
      <c r="B61" s="277" t="s">
        <v>90</v>
      </c>
      <c r="C61" s="278" t="n">
        <v>8.3</v>
      </c>
      <c r="D61" s="274" t="s">
        <v>515</v>
      </c>
      <c r="E61" s="275" t="s">
        <v>574</v>
      </c>
    </row>
    <row r="62" customFormat="false" ht="45" hidden="false" customHeight="false" outlineLevel="0" collapsed="false">
      <c r="A62" s="276" t="s">
        <v>91</v>
      </c>
      <c r="B62" s="277" t="s">
        <v>535</v>
      </c>
      <c r="C62" s="278" t="n">
        <v>22.86</v>
      </c>
      <c r="D62" s="274" t="s">
        <v>515</v>
      </c>
      <c r="E62" s="275" t="s">
        <v>574</v>
      </c>
    </row>
    <row r="63" customFormat="false" ht="105" hidden="false" customHeight="false" outlineLevel="0" collapsed="false">
      <c r="A63" s="276" t="s">
        <v>92</v>
      </c>
      <c r="B63" s="277" t="s">
        <v>70</v>
      </c>
      <c r="C63" s="278" t="n">
        <v>66.98</v>
      </c>
      <c r="D63" s="274" t="s">
        <v>515</v>
      </c>
      <c r="E63" s="275" t="s">
        <v>574</v>
      </c>
    </row>
    <row r="64" customFormat="false" ht="105" hidden="false" customHeight="false" outlineLevel="0" collapsed="false">
      <c r="A64" s="276" t="s">
        <v>93</v>
      </c>
      <c r="B64" s="277" t="s">
        <v>535</v>
      </c>
      <c r="C64" s="278" t="n">
        <v>72.37</v>
      </c>
      <c r="D64" s="274" t="s">
        <v>515</v>
      </c>
      <c r="E64" s="275" t="s">
        <v>574</v>
      </c>
    </row>
    <row r="65" customFormat="false" ht="105" hidden="false" customHeight="false" outlineLevel="0" collapsed="false">
      <c r="A65" s="276" t="s">
        <v>584</v>
      </c>
      <c r="B65" s="277" t="s">
        <v>535</v>
      </c>
      <c r="C65" s="278" t="n">
        <v>36.4</v>
      </c>
      <c r="D65" s="274" t="s">
        <v>515</v>
      </c>
      <c r="E65" s="275" t="s">
        <v>574</v>
      </c>
    </row>
    <row r="66" customFormat="false" ht="105" hidden="false" customHeight="false" outlineLevel="0" collapsed="false">
      <c r="A66" s="276" t="s">
        <v>585</v>
      </c>
      <c r="B66" s="277" t="s">
        <v>535</v>
      </c>
      <c r="C66" s="278" t="n">
        <v>41.6</v>
      </c>
      <c r="D66" s="274" t="s">
        <v>515</v>
      </c>
      <c r="E66" s="275" t="s">
        <v>574</v>
      </c>
    </row>
    <row r="67" customFormat="false" ht="45" hidden="false" customHeight="false" outlineLevel="0" collapsed="false">
      <c r="A67" s="276" t="s">
        <v>107</v>
      </c>
      <c r="B67" s="277" t="s">
        <v>70</v>
      </c>
      <c r="C67" s="278" t="n">
        <v>403.52</v>
      </c>
      <c r="D67" s="274" t="s">
        <v>515</v>
      </c>
      <c r="E67" s="275" t="s">
        <v>574</v>
      </c>
    </row>
    <row r="68" customFormat="false" ht="45" hidden="false" customHeight="false" outlineLevel="0" collapsed="false">
      <c r="A68" s="276" t="s">
        <v>108</v>
      </c>
      <c r="B68" s="277" t="s">
        <v>70</v>
      </c>
      <c r="C68" s="278" t="n">
        <v>483.6</v>
      </c>
      <c r="D68" s="274" t="s">
        <v>515</v>
      </c>
      <c r="E68" s="275" t="s">
        <v>574</v>
      </c>
    </row>
    <row r="69" customFormat="false" ht="60" hidden="false" customHeight="false" outlineLevel="0" collapsed="false">
      <c r="A69" s="276" t="s">
        <v>109</v>
      </c>
      <c r="B69" s="277" t="s">
        <v>70</v>
      </c>
      <c r="C69" s="278" t="n">
        <v>600.88</v>
      </c>
      <c r="D69" s="274" t="s">
        <v>515</v>
      </c>
      <c r="E69" s="275" t="s">
        <v>574</v>
      </c>
    </row>
    <row r="70" customFormat="false" ht="45" hidden="false" customHeight="false" outlineLevel="0" collapsed="false">
      <c r="A70" s="276" t="s">
        <v>110</v>
      </c>
      <c r="B70" s="277" t="s">
        <v>535</v>
      </c>
      <c r="C70" s="278" t="n">
        <v>29.12</v>
      </c>
      <c r="D70" s="274" t="s">
        <v>515</v>
      </c>
      <c r="E70" s="275" t="s">
        <v>574</v>
      </c>
    </row>
    <row r="71" customFormat="false" ht="45" hidden="false" customHeight="false" outlineLevel="0" collapsed="false">
      <c r="A71" s="276" t="s">
        <v>111</v>
      </c>
      <c r="B71" s="277" t="s">
        <v>70</v>
      </c>
      <c r="C71" s="278" t="n">
        <v>139.24</v>
      </c>
      <c r="D71" s="274" t="s">
        <v>515</v>
      </c>
      <c r="E71" s="275" t="s">
        <v>574</v>
      </c>
    </row>
    <row r="72" customFormat="false" ht="60" hidden="false" customHeight="false" outlineLevel="0" collapsed="false">
      <c r="A72" s="276" t="s">
        <v>112</v>
      </c>
      <c r="B72" s="277" t="s">
        <v>70</v>
      </c>
      <c r="C72" s="278" t="n">
        <v>195.36</v>
      </c>
      <c r="D72" s="274" t="s">
        <v>515</v>
      </c>
      <c r="E72" s="275" t="s">
        <v>574</v>
      </c>
    </row>
    <row r="73" customFormat="false" ht="30" hidden="false" customHeight="false" outlineLevel="0" collapsed="false">
      <c r="A73" s="276" t="s">
        <v>586</v>
      </c>
      <c r="B73" s="277" t="s">
        <v>70</v>
      </c>
      <c r="C73" s="278" t="n">
        <v>104.62</v>
      </c>
      <c r="D73" s="274" t="s">
        <v>515</v>
      </c>
      <c r="E73" s="275" t="s">
        <v>574</v>
      </c>
    </row>
    <row r="74" customFormat="false" ht="30" hidden="false" customHeight="false" outlineLevel="0" collapsed="false">
      <c r="A74" s="276" t="s">
        <v>113</v>
      </c>
      <c r="B74" s="277" t="s">
        <v>535</v>
      </c>
      <c r="C74" s="278" t="n">
        <v>9.86</v>
      </c>
      <c r="D74" s="274" t="s">
        <v>515</v>
      </c>
      <c r="E74" s="275" t="s">
        <v>574</v>
      </c>
    </row>
    <row r="75" customFormat="false" ht="45" hidden="false" customHeight="false" outlineLevel="0" collapsed="false">
      <c r="A75" s="276" t="s">
        <v>114</v>
      </c>
      <c r="B75" s="277" t="s">
        <v>535</v>
      </c>
      <c r="C75" s="278" t="n">
        <v>2.48</v>
      </c>
      <c r="D75" s="274" t="s">
        <v>515</v>
      </c>
      <c r="E75" s="275" t="s">
        <v>574</v>
      </c>
    </row>
    <row r="76" customFormat="false" ht="45" hidden="false" customHeight="false" outlineLevel="0" collapsed="false">
      <c r="A76" s="276" t="s">
        <v>117</v>
      </c>
      <c r="B76" s="277" t="s">
        <v>70</v>
      </c>
      <c r="C76" s="278" t="n">
        <v>61.76</v>
      </c>
      <c r="D76" s="274" t="s">
        <v>515</v>
      </c>
      <c r="E76" s="275" t="s">
        <v>574</v>
      </c>
    </row>
    <row r="77" customFormat="false" ht="120" hidden="false" customHeight="false" outlineLevel="0" collapsed="false">
      <c r="A77" s="276" t="s">
        <v>118</v>
      </c>
      <c r="B77" s="277" t="s">
        <v>535</v>
      </c>
      <c r="C77" s="278" t="n">
        <v>72.49</v>
      </c>
      <c r="D77" s="274" t="s">
        <v>515</v>
      </c>
      <c r="E77" s="275" t="s">
        <v>574</v>
      </c>
    </row>
    <row r="78" customFormat="false" ht="60" hidden="false" customHeight="false" outlineLevel="0" collapsed="false">
      <c r="A78" s="276" t="s">
        <v>587</v>
      </c>
      <c r="B78" s="277" t="s">
        <v>120</v>
      </c>
      <c r="C78" s="278" t="n">
        <v>10.4</v>
      </c>
      <c r="D78" s="274" t="s">
        <v>515</v>
      </c>
      <c r="E78" s="275" t="s">
        <v>574</v>
      </c>
    </row>
    <row r="79" customFormat="false" ht="60" hidden="false" customHeight="false" outlineLevel="0" collapsed="false">
      <c r="A79" s="276" t="s">
        <v>588</v>
      </c>
      <c r="B79" s="277" t="s">
        <v>120</v>
      </c>
      <c r="C79" s="278" t="n">
        <v>15.48</v>
      </c>
      <c r="D79" s="274" t="s">
        <v>515</v>
      </c>
      <c r="E79" s="275" t="s">
        <v>574</v>
      </c>
    </row>
    <row r="80" customFormat="false" ht="105" hidden="false" customHeight="false" outlineLevel="0" collapsed="false">
      <c r="A80" s="276" t="s">
        <v>589</v>
      </c>
      <c r="B80" s="277" t="s">
        <v>127</v>
      </c>
      <c r="C80" s="278" t="n">
        <v>234</v>
      </c>
      <c r="D80" s="274" t="s">
        <v>515</v>
      </c>
      <c r="E80" s="275" t="s">
        <v>574</v>
      </c>
    </row>
    <row r="81" customFormat="false" ht="105" hidden="false" customHeight="false" outlineLevel="0" collapsed="false">
      <c r="A81" s="276" t="s">
        <v>590</v>
      </c>
      <c r="B81" s="277" t="s">
        <v>127</v>
      </c>
      <c r="C81" s="278" t="n">
        <v>291.2</v>
      </c>
      <c r="D81" s="274" t="s">
        <v>515</v>
      </c>
      <c r="E81" s="275" t="s">
        <v>574</v>
      </c>
    </row>
    <row r="82" customFormat="false" ht="60" hidden="false" customHeight="false" outlineLevel="0" collapsed="false">
      <c r="A82" s="276" t="s">
        <v>591</v>
      </c>
      <c r="B82" s="277" t="s">
        <v>60</v>
      </c>
      <c r="C82" s="278" t="n">
        <v>154.96</v>
      </c>
      <c r="D82" s="274" t="s">
        <v>515</v>
      </c>
      <c r="E82" s="275" t="s">
        <v>574</v>
      </c>
    </row>
    <row r="83" customFormat="false" ht="60" hidden="false" customHeight="false" outlineLevel="0" collapsed="false">
      <c r="A83" s="276" t="s">
        <v>592</v>
      </c>
      <c r="B83" s="277" t="s">
        <v>60</v>
      </c>
      <c r="C83" s="278" t="n">
        <v>175.76</v>
      </c>
      <c r="D83" s="274" t="s">
        <v>515</v>
      </c>
      <c r="E83" s="275" t="s">
        <v>574</v>
      </c>
    </row>
    <row r="84" customFormat="false" ht="90" hidden="false" customHeight="false" outlineLevel="0" collapsed="false">
      <c r="A84" s="276" t="s">
        <v>593</v>
      </c>
      <c r="B84" s="277" t="s">
        <v>70</v>
      </c>
      <c r="C84" s="278" t="n">
        <v>884</v>
      </c>
      <c r="D84" s="274" t="s">
        <v>515</v>
      </c>
      <c r="E84" s="275" t="s">
        <v>574</v>
      </c>
    </row>
    <row r="85" customFormat="false" ht="75" hidden="false" customHeight="false" outlineLevel="0" collapsed="false">
      <c r="A85" s="276" t="s">
        <v>594</v>
      </c>
      <c r="B85" s="277" t="s">
        <v>60</v>
      </c>
      <c r="C85" s="278" t="n">
        <v>243.82</v>
      </c>
      <c r="D85" s="274" t="s">
        <v>515</v>
      </c>
      <c r="E85" s="275" t="s">
        <v>574</v>
      </c>
    </row>
    <row r="86" customFormat="false" ht="90" hidden="false" customHeight="false" outlineLevel="0" collapsed="false">
      <c r="A86" s="276" t="s">
        <v>595</v>
      </c>
      <c r="B86" s="277" t="s">
        <v>60</v>
      </c>
      <c r="C86" s="278" t="n">
        <v>273.52</v>
      </c>
      <c r="D86" s="274" t="s">
        <v>515</v>
      </c>
      <c r="E86" s="275" t="s">
        <v>574</v>
      </c>
    </row>
    <row r="87" customFormat="false" ht="90" hidden="false" customHeight="false" outlineLevel="0" collapsed="false">
      <c r="A87" s="276" t="s">
        <v>596</v>
      </c>
      <c r="B87" s="277" t="s">
        <v>597</v>
      </c>
      <c r="C87" s="278" t="n">
        <v>47.82</v>
      </c>
      <c r="D87" s="274" t="s">
        <v>515</v>
      </c>
      <c r="E87" s="275" t="s">
        <v>574</v>
      </c>
    </row>
    <row r="88" customFormat="false" ht="120" hidden="false" customHeight="false" outlineLevel="0" collapsed="false">
      <c r="A88" s="276" t="s">
        <v>598</v>
      </c>
      <c r="B88" s="277" t="s">
        <v>535</v>
      </c>
      <c r="C88" s="278" t="n">
        <v>39</v>
      </c>
      <c r="D88" s="274" t="s">
        <v>515</v>
      </c>
      <c r="E88" s="275" t="s">
        <v>574</v>
      </c>
    </row>
    <row r="89" customFormat="false" ht="75" hidden="false" customHeight="false" outlineLevel="0" collapsed="false">
      <c r="A89" s="276" t="s">
        <v>599</v>
      </c>
      <c r="B89" s="277" t="s">
        <v>535</v>
      </c>
      <c r="C89" s="278" t="n">
        <v>49.4</v>
      </c>
      <c r="D89" s="274" t="s">
        <v>515</v>
      </c>
      <c r="E89" s="275" t="s">
        <v>574</v>
      </c>
    </row>
    <row r="90" customFormat="false" ht="75" hidden="false" customHeight="false" outlineLevel="0" collapsed="false">
      <c r="A90" s="276" t="s">
        <v>600</v>
      </c>
      <c r="B90" s="277" t="s">
        <v>535</v>
      </c>
      <c r="C90" s="278" t="n">
        <v>36.4</v>
      </c>
      <c r="D90" s="274" t="s">
        <v>515</v>
      </c>
      <c r="E90" s="275" t="s">
        <v>574</v>
      </c>
    </row>
    <row r="91" customFormat="false" ht="60" hidden="false" customHeight="false" outlineLevel="0" collapsed="false">
      <c r="A91" s="276" t="s">
        <v>601</v>
      </c>
      <c r="B91" s="277" t="s">
        <v>70</v>
      </c>
      <c r="C91" s="278" t="n">
        <v>52</v>
      </c>
      <c r="D91" s="274" t="s">
        <v>515</v>
      </c>
      <c r="E91" s="275" t="s">
        <v>574</v>
      </c>
    </row>
    <row r="92" customFormat="false" ht="45" hidden="false" customHeight="false" outlineLevel="0" collapsed="false">
      <c r="A92" s="276" t="s">
        <v>602</v>
      </c>
      <c r="B92" s="277" t="s">
        <v>90</v>
      </c>
      <c r="C92" s="278" t="n">
        <v>7.28</v>
      </c>
      <c r="D92" s="274" t="s">
        <v>515</v>
      </c>
      <c r="E92" s="275" t="s">
        <v>574</v>
      </c>
    </row>
    <row r="93" customFormat="false" ht="105" hidden="false" customHeight="false" outlineLevel="0" collapsed="false">
      <c r="A93" s="276" t="s">
        <v>603</v>
      </c>
      <c r="B93" s="277" t="s">
        <v>127</v>
      </c>
      <c r="C93" s="278" t="n">
        <v>539.24</v>
      </c>
      <c r="D93" s="274" t="s">
        <v>515</v>
      </c>
      <c r="E93" s="275" t="s">
        <v>574</v>
      </c>
    </row>
    <row r="94" customFormat="false" ht="105" hidden="false" customHeight="false" outlineLevel="0" collapsed="false">
      <c r="A94" s="276" t="s">
        <v>604</v>
      </c>
      <c r="B94" s="277" t="s">
        <v>535</v>
      </c>
      <c r="C94" s="278" t="n">
        <v>40.72</v>
      </c>
      <c r="D94" s="274" t="s">
        <v>515</v>
      </c>
      <c r="E94" s="275" t="s">
        <v>574</v>
      </c>
    </row>
    <row r="95" customFormat="false" ht="105" hidden="false" customHeight="false" outlineLevel="0" collapsed="false">
      <c r="A95" s="276" t="s">
        <v>605</v>
      </c>
      <c r="B95" s="277" t="s">
        <v>535</v>
      </c>
      <c r="C95" s="278" t="n">
        <v>34.32</v>
      </c>
      <c r="D95" s="274" t="s">
        <v>515</v>
      </c>
      <c r="E95" s="275" t="s">
        <v>574</v>
      </c>
    </row>
    <row r="96" customFormat="false" ht="45" hidden="false" customHeight="false" outlineLevel="0" collapsed="false">
      <c r="A96" s="276" t="s">
        <v>606</v>
      </c>
      <c r="B96" s="277" t="s">
        <v>607</v>
      </c>
      <c r="C96" s="278" t="n">
        <v>41.6</v>
      </c>
      <c r="D96" s="274" t="s">
        <v>515</v>
      </c>
      <c r="E96" s="275" t="s">
        <v>574</v>
      </c>
    </row>
    <row r="97" customFormat="false" ht="120" hidden="false" customHeight="false" outlineLevel="0" collapsed="false">
      <c r="A97" s="276" t="s">
        <v>608</v>
      </c>
      <c r="B97" s="277" t="s">
        <v>120</v>
      </c>
      <c r="C97" s="278" t="n">
        <v>34.92</v>
      </c>
      <c r="D97" s="274" t="s">
        <v>515</v>
      </c>
      <c r="E97" s="275" t="s">
        <v>574</v>
      </c>
    </row>
    <row r="98" customFormat="false" ht="45" hidden="false" customHeight="false" outlineLevel="0" collapsed="false">
      <c r="A98" s="276" t="s">
        <v>609</v>
      </c>
      <c r="B98" s="277" t="s">
        <v>535</v>
      </c>
      <c r="C98" s="278" t="n">
        <v>12.15</v>
      </c>
      <c r="D98" s="274" t="s">
        <v>515</v>
      </c>
      <c r="E98" s="275" t="s">
        <v>574</v>
      </c>
    </row>
    <row r="99" customFormat="false" ht="45" hidden="false" customHeight="false" outlineLevel="0" collapsed="false">
      <c r="A99" s="276" t="s">
        <v>610</v>
      </c>
      <c r="B99" s="277" t="s">
        <v>535</v>
      </c>
      <c r="C99" s="278" t="n">
        <v>12.15</v>
      </c>
      <c r="D99" s="274" t="s">
        <v>515</v>
      </c>
      <c r="E99" s="275" t="s">
        <v>574</v>
      </c>
    </row>
    <row r="100" customFormat="false" ht="45" hidden="false" customHeight="false" outlineLevel="0" collapsed="false">
      <c r="A100" s="276" t="s">
        <v>611</v>
      </c>
      <c r="B100" s="277" t="s">
        <v>535</v>
      </c>
      <c r="C100" s="278" t="n">
        <v>12.15</v>
      </c>
      <c r="D100" s="274" t="s">
        <v>515</v>
      </c>
      <c r="E100" s="275" t="s">
        <v>574</v>
      </c>
    </row>
    <row r="101" customFormat="false" ht="45" hidden="false" customHeight="false" outlineLevel="0" collapsed="false">
      <c r="A101" s="276" t="s">
        <v>612</v>
      </c>
      <c r="B101" s="277" t="s">
        <v>535</v>
      </c>
      <c r="C101" s="278" t="n">
        <v>12.15</v>
      </c>
      <c r="D101" s="274" t="s">
        <v>515</v>
      </c>
      <c r="E101" s="275" t="s">
        <v>574</v>
      </c>
    </row>
    <row r="102" customFormat="false" ht="45" hidden="false" customHeight="false" outlineLevel="0" collapsed="false">
      <c r="A102" s="276" t="s">
        <v>613</v>
      </c>
      <c r="B102" s="277" t="s">
        <v>535</v>
      </c>
      <c r="C102" s="278" t="n">
        <v>12.15</v>
      </c>
      <c r="D102" s="274" t="s">
        <v>515</v>
      </c>
      <c r="E102" s="275" t="s">
        <v>574</v>
      </c>
    </row>
    <row r="103" customFormat="false" ht="45" hidden="false" customHeight="false" outlineLevel="0" collapsed="false">
      <c r="A103" s="276" t="s">
        <v>614</v>
      </c>
      <c r="B103" s="277" t="s">
        <v>535</v>
      </c>
      <c r="C103" s="278" t="n">
        <v>12.15</v>
      </c>
      <c r="D103" s="274" t="s">
        <v>515</v>
      </c>
      <c r="E103" s="275" t="s">
        <v>574</v>
      </c>
    </row>
    <row r="104" customFormat="false" ht="105" hidden="false" customHeight="false" outlineLevel="0" collapsed="false">
      <c r="A104" s="276" t="s">
        <v>615</v>
      </c>
      <c r="B104" s="277" t="s">
        <v>535</v>
      </c>
      <c r="C104" s="278" t="n">
        <v>12.27</v>
      </c>
      <c r="D104" s="274" t="s">
        <v>515</v>
      </c>
      <c r="E104" s="275" t="s">
        <v>574</v>
      </c>
    </row>
    <row r="105" customFormat="false" ht="105" hidden="false" customHeight="false" outlineLevel="0" collapsed="false">
      <c r="A105" s="276" t="s">
        <v>616</v>
      </c>
      <c r="B105" s="277" t="s">
        <v>535</v>
      </c>
      <c r="C105" s="278" t="n">
        <v>12.27</v>
      </c>
      <c r="D105" s="274" t="s">
        <v>515</v>
      </c>
      <c r="E105" s="275" t="s">
        <v>574</v>
      </c>
    </row>
    <row r="106" customFormat="false" ht="105" hidden="false" customHeight="false" outlineLevel="0" collapsed="false">
      <c r="A106" s="276" t="s">
        <v>617</v>
      </c>
      <c r="B106" s="277" t="s">
        <v>535</v>
      </c>
      <c r="C106" s="278" t="n">
        <v>12.27</v>
      </c>
      <c r="D106" s="274" t="s">
        <v>515</v>
      </c>
      <c r="E106" s="275" t="s">
        <v>574</v>
      </c>
    </row>
    <row r="107" customFormat="false" ht="60" hidden="false" customHeight="false" outlineLevel="0" collapsed="false">
      <c r="A107" s="276" t="s">
        <v>618</v>
      </c>
      <c r="B107" s="277" t="s">
        <v>70</v>
      </c>
      <c r="C107" s="278" t="n">
        <v>6.12</v>
      </c>
      <c r="D107" s="274" t="s">
        <v>515</v>
      </c>
      <c r="E107" s="275" t="s">
        <v>574</v>
      </c>
    </row>
    <row r="108" customFormat="false" ht="60" hidden="false" customHeight="false" outlineLevel="0" collapsed="false">
      <c r="A108" s="276" t="s">
        <v>619</v>
      </c>
      <c r="B108" s="277" t="s">
        <v>70</v>
      </c>
      <c r="C108" s="278" t="n">
        <v>12.22</v>
      </c>
      <c r="D108" s="274" t="s">
        <v>515</v>
      </c>
      <c r="E108" s="275" t="s">
        <v>574</v>
      </c>
    </row>
    <row r="109" customFormat="false" ht="45" hidden="false" customHeight="false" outlineLevel="0" collapsed="false">
      <c r="A109" s="276" t="s">
        <v>620</v>
      </c>
      <c r="B109" s="277" t="s">
        <v>535</v>
      </c>
      <c r="C109" s="278" t="n">
        <v>176.8</v>
      </c>
      <c r="D109" s="274" t="s">
        <v>515</v>
      </c>
      <c r="E109" s="275" t="s">
        <v>574</v>
      </c>
    </row>
    <row r="110" customFormat="false" ht="60" hidden="false" customHeight="false" outlineLevel="0" collapsed="false">
      <c r="A110" s="276" t="s">
        <v>621</v>
      </c>
      <c r="B110" s="277" t="s">
        <v>622</v>
      </c>
      <c r="C110" s="278" t="n">
        <v>20.23</v>
      </c>
      <c r="D110" s="274" t="s">
        <v>515</v>
      </c>
      <c r="E110" s="275" t="s">
        <v>574</v>
      </c>
    </row>
    <row r="111" customFormat="false" ht="30" hidden="false" customHeight="false" outlineLevel="0" collapsed="false">
      <c r="A111" s="276" t="s">
        <v>623</v>
      </c>
      <c r="B111" s="277" t="s">
        <v>535</v>
      </c>
      <c r="C111" s="278" t="n">
        <v>22.88</v>
      </c>
      <c r="D111" s="274" t="s">
        <v>515</v>
      </c>
      <c r="E111" s="275" t="s">
        <v>574</v>
      </c>
    </row>
    <row r="112" customFormat="false" ht="30" hidden="false" customHeight="false" outlineLevel="0" collapsed="false">
      <c r="A112" s="276" t="s">
        <v>624</v>
      </c>
      <c r="B112" s="277" t="s">
        <v>535</v>
      </c>
      <c r="C112" s="278" t="n">
        <v>299.52</v>
      </c>
      <c r="D112" s="274" t="s">
        <v>515</v>
      </c>
      <c r="E112" s="275" t="s">
        <v>574</v>
      </c>
    </row>
    <row r="113" customFormat="false" ht="30" hidden="false" customHeight="false" outlineLevel="0" collapsed="false">
      <c r="A113" s="276" t="s">
        <v>625</v>
      </c>
      <c r="B113" s="277" t="s">
        <v>535</v>
      </c>
      <c r="C113" s="278" t="n">
        <v>93.6</v>
      </c>
      <c r="D113" s="274" t="s">
        <v>515</v>
      </c>
      <c r="E113" s="275" t="s">
        <v>574</v>
      </c>
    </row>
    <row r="114" customFormat="false" ht="45" hidden="false" customHeight="false" outlineLevel="0" collapsed="false">
      <c r="A114" s="276" t="s">
        <v>626</v>
      </c>
      <c r="B114" s="277" t="s">
        <v>607</v>
      </c>
      <c r="C114" s="278" t="n">
        <v>19.08</v>
      </c>
      <c r="D114" s="274" t="s">
        <v>515</v>
      </c>
      <c r="E114" s="275" t="s">
        <v>574</v>
      </c>
    </row>
    <row r="115" customFormat="false" ht="45" hidden="false" customHeight="false" outlineLevel="0" collapsed="false">
      <c r="A115" s="276" t="s">
        <v>627</v>
      </c>
      <c r="B115" s="277" t="s">
        <v>127</v>
      </c>
      <c r="C115" s="278" t="n">
        <v>53.04</v>
      </c>
      <c r="D115" s="274" t="s">
        <v>515</v>
      </c>
      <c r="E115" s="275" t="s">
        <v>574</v>
      </c>
    </row>
    <row r="116" customFormat="false" ht="45" hidden="false" customHeight="false" outlineLevel="0" collapsed="false">
      <c r="A116" s="276" t="s">
        <v>628</v>
      </c>
      <c r="B116" s="277" t="s">
        <v>127</v>
      </c>
      <c r="C116" s="278" t="n">
        <v>91</v>
      </c>
      <c r="D116" s="274" t="s">
        <v>515</v>
      </c>
      <c r="E116" s="275" t="s">
        <v>574</v>
      </c>
    </row>
    <row r="117" customFormat="false" ht="45" hidden="false" customHeight="false" outlineLevel="0" collapsed="false">
      <c r="A117" s="276" t="s">
        <v>629</v>
      </c>
      <c r="B117" s="277" t="s">
        <v>127</v>
      </c>
      <c r="C117" s="278" t="n">
        <v>100.36</v>
      </c>
      <c r="D117" s="274" t="s">
        <v>515</v>
      </c>
      <c r="E117" s="275" t="s">
        <v>574</v>
      </c>
    </row>
    <row r="118" customFormat="false" ht="45" hidden="false" customHeight="false" outlineLevel="0" collapsed="false">
      <c r="A118" s="276" t="s">
        <v>630</v>
      </c>
      <c r="B118" s="277" t="s">
        <v>127</v>
      </c>
      <c r="C118" s="278" t="n">
        <v>148.19</v>
      </c>
      <c r="D118" s="274" t="s">
        <v>515</v>
      </c>
      <c r="E118" s="275" t="s">
        <v>574</v>
      </c>
    </row>
    <row r="119" customFormat="false" ht="45" hidden="false" customHeight="false" outlineLevel="0" collapsed="false">
      <c r="A119" s="276" t="s">
        <v>631</v>
      </c>
      <c r="B119" s="277" t="s">
        <v>127</v>
      </c>
      <c r="C119" s="278" t="n">
        <v>113.88</v>
      </c>
      <c r="D119" s="274" t="s">
        <v>515</v>
      </c>
      <c r="E119" s="275" t="s">
        <v>574</v>
      </c>
    </row>
    <row r="120" customFormat="false" ht="45" hidden="false" customHeight="false" outlineLevel="0" collapsed="false">
      <c r="A120" s="276" t="s">
        <v>632</v>
      </c>
      <c r="B120" s="277" t="s">
        <v>127</v>
      </c>
      <c r="C120" s="278" t="n">
        <v>227.23</v>
      </c>
      <c r="D120" s="274" t="s">
        <v>515</v>
      </c>
      <c r="E120" s="275" t="s">
        <v>574</v>
      </c>
    </row>
    <row r="121" customFormat="false" ht="45" hidden="false" customHeight="false" outlineLevel="0" collapsed="false">
      <c r="A121" s="276" t="s">
        <v>633</v>
      </c>
      <c r="B121" s="277" t="s">
        <v>127</v>
      </c>
      <c r="C121" s="278" t="n">
        <v>256.87</v>
      </c>
      <c r="D121" s="274" t="s">
        <v>515</v>
      </c>
      <c r="E121" s="275" t="s">
        <v>574</v>
      </c>
    </row>
    <row r="122" customFormat="false" ht="45" hidden="false" customHeight="false" outlineLevel="0" collapsed="false">
      <c r="A122" s="276" t="s">
        <v>634</v>
      </c>
      <c r="B122" s="277" t="s">
        <v>127</v>
      </c>
      <c r="C122" s="278" t="n">
        <v>204.88</v>
      </c>
      <c r="D122" s="274" t="s">
        <v>515</v>
      </c>
      <c r="E122" s="275" t="s">
        <v>574</v>
      </c>
    </row>
    <row r="123" customFormat="false" ht="45" hidden="false" customHeight="false" outlineLevel="0" collapsed="false">
      <c r="A123" s="276" t="s">
        <v>635</v>
      </c>
      <c r="B123" s="277" t="s">
        <v>70</v>
      </c>
      <c r="C123" s="278" t="n">
        <v>102.94</v>
      </c>
      <c r="D123" s="274" t="s">
        <v>515</v>
      </c>
      <c r="E123" s="275" t="s">
        <v>574</v>
      </c>
    </row>
    <row r="124" customFormat="false" ht="45" hidden="false" customHeight="false" outlineLevel="0" collapsed="false">
      <c r="A124" s="276" t="s">
        <v>636</v>
      </c>
      <c r="B124" s="277" t="s">
        <v>535</v>
      </c>
      <c r="C124" s="278" t="n">
        <v>2.08</v>
      </c>
      <c r="D124" s="274" t="s">
        <v>515</v>
      </c>
      <c r="E124" s="275" t="s">
        <v>574</v>
      </c>
    </row>
    <row r="125" customFormat="false" ht="60" hidden="false" customHeight="false" outlineLevel="0" collapsed="false">
      <c r="A125" s="276" t="s">
        <v>637</v>
      </c>
      <c r="B125" s="277" t="s">
        <v>535</v>
      </c>
      <c r="C125" s="278" t="n">
        <v>15.6</v>
      </c>
      <c r="D125" s="274" t="s">
        <v>515</v>
      </c>
      <c r="E125" s="275" t="s">
        <v>574</v>
      </c>
    </row>
    <row r="126" customFormat="false" ht="60" hidden="false" customHeight="false" outlineLevel="0" collapsed="false">
      <c r="A126" s="276" t="s">
        <v>638</v>
      </c>
      <c r="B126" s="277" t="s">
        <v>190</v>
      </c>
      <c r="C126" s="278" t="n">
        <v>15.53</v>
      </c>
      <c r="D126" s="274" t="s">
        <v>515</v>
      </c>
      <c r="E126" s="275" t="s">
        <v>574</v>
      </c>
    </row>
    <row r="127" customFormat="false" ht="45" hidden="false" customHeight="false" outlineLevel="0" collapsed="false">
      <c r="A127" s="276" t="s">
        <v>639</v>
      </c>
      <c r="B127" s="277" t="s">
        <v>535</v>
      </c>
      <c r="C127" s="278" t="n">
        <v>46.4</v>
      </c>
      <c r="D127" s="274" t="s">
        <v>515</v>
      </c>
      <c r="E127" s="275" t="s">
        <v>574</v>
      </c>
    </row>
    <row r="128" customFormat="false" ht="45" hidden="false" customHeight="false" outlineLevel="0" collapsed="false">
      <c r="A128" s="276" t="s">
        <v>640</v>
      </c>
      <c r="B128" s="277" t="s">
        <v>535</v>
      </c>
      <c r="C128" s="278" t="n">
        <v>46.4</v>
      </c>
      <c r="D128" s="274" t="s">
        <v>515</v>
      </c>
      <c r="E128" s="275" t="s">
        <v>574</v>
      </c>
    </row>
    <row r="129" customFormat="false" ht="45" hidden="false" customHeight="false" outlineLevel="0" collapsed="false">
      <c r="A129" s="276" t="s">
        <v>641</v>
      </c>
      <c r="B129" s="277" t="s">
        <v>535</v>
      </c>
      <c r="C129" s="278" t="n">
        <v>46.4</v>
      </c>
      <c r="D129" s="274" t="s">
        <v>515</v>
      </c>
      <c r="E129" s="275" t="s">
        <v>574</v>
      </c>
    </row>
    <row r="130" customFormat="false" ht="30" hidden="false" customHeight="false" outlineLevel="0" collapsed="false">
      <c r="A130" s="276" t="s">
        <v>642</v>
      </c>
      <c r="B130" s="277" t="s">
        <v>58</v>
      </c>
      <c r="C130" s="278" t="n">
        <v>22.88</v>
      </c>
      <c r="D130" s="274" t="s">
        <v>515</v>
      </c>
      <c r="E130" s="275" t="s">
        <v>574</v>
      </c>
    </row>
    <row r="131" customFormat="false" ht="60" hidden="false" customHeight="false" outlineLevel="0" collapsed="false">
      <c r="A131" s="276" t="s">
        <v>643</v>
      </c>
      <c r="B131" s="277" t="s">
        <v>535</v>
      </c>
      <c r="C131" s="278" t="n">
        <v>24.96</v>
      </c>
      <c r="D131" s="274" t="s">
        <v>515</v>
      </c>
      <c r="E131" s="275" t="s">
        <v>574</v>
      </c>
    </row>
    <row r="132" customFormat="false" ht="30" hidden="false" customHeight="false" outlineLevel="0" collapsed="false">
      <c r="A132" s="276" t="s">
        <v>644</v>
      </c>
      <c r="B132" s="277" t="s">
        <v>535</v>
      </c>
      <c r="C132" s="278" t="n">
        <v>17.44</v>
      </c>
      <c r="D132" s="274" t="s">
        <v>515</v>
      </c>
      <c r="E132" s="275" t="s">
        <v>574</v>
      </c>
    </row>
    <row r="133" customFormat="false" ht="90" hidden="false" customHeight="false" outlineLevel="0" collapsed="false">
      <c r="A133" s="276" t="s">
        <v>645</v>
      </c>
      <c r="B133" s="277" t="s">
        <v>70</v>
      </c>
      <c r="C133" s="278" t="n">
        <v>30.94</v>
      </c>
      <c r="D133" s="274" t="s">
        <v>515</v>
      </c>
      <c r="E133" s="275" t="s">
        <v>574</v>
      </c>
    </row>
    <row r="134" customFormat="false" ht="90" hidden="false" customHeight="false" outlineLevel="0" collapsed="false">
      <c r="A134" s="276" t="s">
        <v>646</v>
      </c>
      <c r="B134" s="277" t="s">
        <v>70</v>
      </c>
      <c r="C134" s="278" t="n">
        <v>40.44</v>
      </c>
      <c r="D134" s="274" t="s">
        <v>515</v>
      </c>
      <c r="E134" s="275" t="s">
        <v>574</v>
      </c>
    </row>
    <row r="135" customFormat="false" ht="60" hidden="false" customHeight="false" outlineLevel="0" collapsed="false">
      <c r="A135" s="276" t="s">
        <v>647</v>
      </c>
      <c r="B135" s="277" t="s">
        <v>70</v>
      </c>
      <c r="C135" s="278" t="n">
        <v>23.8</v>
      </c>
      <c r="D135" s="274" t="s">
        <v>515</v>
      </c>
      <c r="E135" s="275" t="s">
        <v>574</v>
      </c>
    </row>
    <row r="136" customFormat="false" ht="90" hidden="false" customHeight="false" outlineLevel="0" collapsed="false">
      <c r="A136" s="276" t="s">
        <v>648</v>
      </c>
      <c r="B136" s="277" t="s">
        <v>535</v>
      </c>
      <c r="C136" s="278" t="n">
        <v>1059.76</v>
      </c>
      <c r="D136" s="274" t="s">
        <v>515</v>
      </c>
      <c r="E136" s="275" t="s">
        <v>574</v>
      </c>
    </row>
    <row r="137" customFormat="false" ht="45" hidden="false" customHeight="false" outlineLevel="0" collapsed="false">
      <c r="A137" s="276" t="s">
        <v>649</v>
      </c>
      <c r="B137" s="277" t="s">
        <v>535</v>
      </c>
      <c r="C137" s="278" t="n">
        <v>108.66</v>
      </c>
      <c r="D137" s="274" t="s">
        <v>515</v>
      </c>
      <c r="E137" s="275" t="s">
        <v>574</v>
      </c>
    </row>
    <row r="138" customFormat="false" ht="45" hidden="false" customHeight="false" outlineLevel="0" collapsed="false">
      <c r="A138" s="276" t="s">
        <v>650</v>
      </c>
      <c r="B138" s="277" t="s">
        <v>535</v>
      </c>
      <c r="C138" s="278" t="n">
        <v>30.67</v>
      </c>
      <c r="D138" s="274" t="s">
        <v>515</v>
      </c>
      <c r="E138" s="275" t="s">
        <v>574</v>
      </c>
    </row>
    <row r="139" customFormat="false" ht="60" hidden="false" customHeight="false" outlineLevel="0" collapsed="false">
      <c r="A139" s="276" t="s">
        <v>651</v>
      </c>
      <c r="B139" s="277" t="s">
        <v>535</v>
      </c>
      <c r="C139" s="278" t="n">
        <v>46.47</v>
      </c>
      <c r="D139" s="274" t="s">
        <v>515</v>
      </c>
      <c r="E139" s="275" t="s">
        <v>574</v>
      </c>
    </row>
    <row r="140" customFormat="false" ht="30" hidden="false" customHeight="false" outlineLevel="0" collapsed="false">
      <c r="A140" s="276" t="s">
        <v>652</v>
      </c>
      <c r="B140" s="277" t="s">
        <v>535</v>
      </c>
      <c r="C140" s="278" t="n">
        <v>22.88</v>
      </c>
      <c r="D140" s="274" t="s">
        <v>515</v>
      </c>
      <c r="E140" s="275" t="s">
        <v>574</v>
      </c>
    </row>
    <row r="141" customFormat="false" ht="30" hidden="false" customHeight="false" outlineLevel="0" collapsed="false">
      <c r="A141" s="276" t="s">
        <v>653</v>
      </c>
      <c r="B141" s="277" t="s">
        <v>53</v>
      </c>
      <c r="C141" s="278" t="n">
        <v>18.2</v>
      </c>
      <c r="D141" s="274" t="s">
        <v>515</v>
      </c>
      <c r="E141" s="275" t="s">
        <v>574</v>
      </c>
    </row>
    <row r="142" customFormat="false" ht="30" hidden="false" customHeight="false" outlineLevel="0" collapsed="false">
      <c r="A142" s="276" t="s">
        <v>654</v>
      </c>
      <c r="B142" s="277" t="s">
        <v>53</v>
      </c>
      <c r="C142" s="278" t="n">
        <v>53.04</v>
      </c>
      <c r="D142" s="274" t="s">
        <v>515</v>
      </c>
      <c r="E142" s="275" t="s">
        <v>574</v>
      </c>
    </row>
    <row r="143" customFormat="false" ht="30" hidden="false" customHeight="false" outlineLevel="0" collapsed="false">
      <c r="A143" s="276" t="s">
        <v>655</v>
      </c>
      <c r="B143" s="277" t="s">
        <v>53</v>
      </c>
      <c r="C143" s="278" t="n">
        <v>102.96</v>
      </c>
      <c r="D143" s="274" t="s">
        <v>515</v>
      </c>
      <c r="E143" s="275" t="s">
        <v>574</v>
      </c>
    </row>
    <row r="144" customFormat="false" ht="60" hidden="false" customHeight="false" outlineLevel="0" collapsed="false">
      <c r="A144" s="276" t="s">
        <v>656</v>
      </c>
      <c r="B144" s="277" t="s">
        <v>53</v>
      </c>
      <c r="C144" s="278" t="n">
        <v>33.28</v>
      </c>
      <c r="D144" s="274" t="s">
        <v>515</v>
      </c>
      <c r="E144" s="275" t="s">
        <v>574</v>
      </c>
    </row>
    <row r="145" customFormat="false" ht="45" hidden="false" customHeight="false" outlineLevel="0" collapsed="false">
      <c r="A145" s="276" t="s">
        <v>657</v>
      </c>
      <c r="B145" s="277" t="s">
        <v>53</v>
      </c>
      <c r="C145" s="278" t="n">
        <v>17.37</v>
      </c>
      <c r="D145" s="274" t="s">
        <v>515</v>
      </c>
      <c r="E145" s="275" t="s">
        <v>574</v>
      </c>
    </row>
    <row r="146" customFormat="false" ht="45" hidden="false" customHeight="false" outlineLevel="0" collapsed="false">
      <c r="A146" s="276" t="s">
        <v>658</v>
      </c>
      <c r="B146" s="277" t="s">
        <v>53</v>
      </c>
      <c r="C146" s="278" t="n">
        <v>33.28</v>
      </c>
      <c r="D146" s="274" t="s">
        <v>515</v>
      </c>
      <c r="E146" s="275" t="s">
        <v>574</v>
      </c>
    </row>
    <row r="147" customFormat="false" ht="15" hidden="false" customHeight="false" outlineLevel="0" collapsed="false">
      <c r="A147" s="276" t="s">
        <v>659</v>
      </c>
      <c r="B147" s="277" t="s">
        <v>53</v>
      </c>
      <c r="C147" s="278" t="n">
        <v>45.39</v>
      </c>
      <c r="D147" s="274" t="s">
        <v>515</v>
      </c>
      <c r="E147" s="275" t="s">
        <v>574</v>
      </c>
    </row>
    <row r="148" customFormat="false" ht="60" hidden="false" customHeight="false" outlineLevel="0" collapsed="false">
      <c r="A148" s="276" t="s">
        <v>660</v>
      </c>
      <c r="B148" s="277" t="s">
        <v>53</v>
      </c>
      <c r="C148" s="278" t="n">
        <v>148.72</v>
      </c>
      <c r="D148" s="274" t="s">
        <v>515</v>
      </c>
      <c r="E148" s="275" t="s">
        <v>574</v>
      </c>
    </row>
    <row r="149" customFormat="false" ht="90" hidden="false" customHeight="false" outlineLevel="0" collapsed="false">
      <c r="A149" s="276" t="s">
        <v>661</v>
      </c>
      <c r="B149" s="277" t="s">
        <v>127</v>
      </c>
      <c r="C149" s="278" t="n">
        <v>75.92</v>
      </c>
      <c r="D149" s="274" t="s">
        <v>515</v>
      </c>
      <c r="E149" s="275" t="s">
        <v>662</v>
      </c>
    </row>
    <row r="150" customFormat="false" ht="60" hidden="false" customHeight="false" outlineLevel="0" collapsed="false">
      <c r="A150" s="276" t="s">
        <v>663</v>
      </c>
      <c r="B150" s="277" t="s">
        <v>127</v>
      </c>
      <c r="C150" s="278" t="n">
        <v>52</v>
      </c>
      <c r="D150" s="274" t="s">
        <v>515</v>
      </c>
      <c r="E150" s="275" t="s">
        <v>662</v>
      </c>
    </row>
    <row r="151" customFormat="false" ht="75" hidden="false" customHeight="false" outlineLevel="0" collapsed="false">
      <c r="A151" s="276" t="s">
        <v>664</v>
      </c>
      <c r="B151" s="277" t="s">
        <v>70</v>
      </c>
      <c r="C151" s="278" t="n">
        <v>518.23</v>
      </c>
      <c r="D151" s="274" t="s">
        <v>515</v>
      </c>
      <c r="E151" s="275" t="s">
        <v>662</v>
      </c>
    </row>
    <row r="152" customFormat="false" ht="75" hidden="false" customHeight="false" outlineLevel="0" collapsed="false">
      <c r="A152" s="276" t="s">
        <v>665</v>
      </c>
      <c r="B152" s="277" t="s">
        <v>70</v>
      </c>
      <c r="C152" s="278" t="n">
        <v>777.56</v>
      </c>
      <c r="D152" s="274" t="s">
        <v>515</v>
      </c>
      <c r="E152" s="275" t="s">
        <v>662</v>
      </c>
    </row>
    <row r="153" customFormat="false" ht="90" hidden="false" customHeight="false" outlineLevel="0" collapsed="false">
      <c r="A153" s="276" t="s">
        <v>666</v>
      </c>
      <c r="B153" s="277" t="s">
        <v>70</v>
      </c>
      <c r="C153" s="278" t="n">
        <v>622.13</v>
      </c>
      <c r="D153" s="274" t="s">
        <v>515</v>
      </c>
      <c r="E153" s="275" t="s">
        <v>662</v>
      </c>
    </row>
    <row r="154" customFormat="false" ht="90" hidden="false" customHeight="false" outlineLevel="0" collapsed="false">
      <c r="A154" s="276" t="s">
        <v>667</v>
      </c>
      <c r="B154" s="277" t="s">
        <v>70</v>
      </c>
      <c r="C154" s="278" t="n">
        <v>518.8</v>
      </c>
      <c r="D154" s="274" t="s">
        <v>515</v>
      </c>
      <c r="E154" s="275" t="s">
        <v>662</v>
      </c>
    </row>
    <row r="155" customFormat="false" ht="90" hidden="false" customHeight="false" outlineLevel="0" collapsed="false">
      <c r="A155" s="276" t="s">
        <v>668</v>
      </c>
      <c r="B155" s="277" t="s">
        <v>70</v>
      </c>
      <c r="C155" s="278" t="n">
        <v>778.8</v>
      </c>
      <c r="D155" s="274" t="s">
        <v>515</v>
      </c>
      <c r="E155" s="275" t="s">
        <v>662</v>
      </c>
    </row>
    <row r="156" customFormat="false" ht="90" hidden="false" customHeight="false" outlineLevel="0" collapsed="false">
      <c r="A156" s="276" t="s">
        <v>669</v>
      </c>
      <c r="B156" s="277" t="s">
        <v>70</v>
      </c>
      <c r="C156" s="278" t="n">
        <v>834.6</v>
      </c>
      <c r="D156" s="274" t="s">
        <v>515</v>
      </c>
      <c r="E156" s="275" t="s">
        <v>662</v>
      </c>
    </row>
    <row r="157" customFormat="false" ht="60" hidden="false" customHeight="false" outlineLevel="0" collapsed="false">
      <c r="A157" s="276" t="s">
        <v>670</v>
      </c>
      <c r="B157" s="277" t="s">
        <v>127</v>
      </c>
      <c r="C157" s="278" t="n">
        <v>133.64</v>
      </c>
      <c r="D157" s="274" t="s">
        <v>515</v>
      </c>
      <c r="E157" s="275" t="s">
        <v>662</v>
      </c>
    </row>
    <row r="158" customFormat="false" ht="60" hidden="false" customHeight="false" outlineLevel="0" collapsed="false">
      <c r="A158" s="276" t="s">
        <v>671</v>
      </c>
      <c r="B158" s="277" t="s">
        <v>127</v>
      </c>
      <c r="C158" s="278" t="n">
        <v>46.59</v>
      </c>
      <c r="D158" s="274" t="s">
        <v>515</v>
      </c>
      <c r="E158" s="275" t="s">
        <v>662</v>
      </c>
    </row>
    <row r="159" customFormat="false" ht="45" hidden="false" customHeight="false" outlineLevel="0" collapsed="false">
      <c r="A159" s="276" t="s">
        <v>672</v>
      </c>
      <c r="B159" s="277" t="s">
        <v>673</v>
      </c>
      <c r="C159" s="278" t="n">
        <v>24.63</v>
      </c>
      <c r="D159" s="274" t="s">
        <v>515</v>
      </c>
      <c r="E159" s="275" t="s">
        <v>662</v>
      </c>
    </row>
    <row r="160" customFormat="false" ht="45" hidden="false" customHeight="false" outlineLevel="0" collapsed="false">
      <c r="A160" s="276" t="s">
        <v>674</v>
      </c>
      <c r="B160" s="277" t="s">
        <v>675</v>
      </c>
      <c r="C160" s="278" t="n">
        <v>98.78</v>
      </c>
      <c r="D160" s="274" t="s">
        <v>515</v>
      </c>
      <c r="E160" s="275" t="s">
        <v>662</v>
      </c>
    </row>
    <row r="161" customFormat="false" ht="45" hidden="false" customHeight="false" outlineLevel="0" collapsed="false">
      <c r="A161" s="276" t="s">
        <v>676</v>
      </c>
      <c r="B161" s="277" t="s">
        <v>161</v>
      </c>
      <c r="C161" s="278" t="n">
        <v>31.18</v>
      </c>
      <c r="D161" s="274" t="s">
        <v>515</v>
      </c>
      <c r="E161" s="275" t="s">
        <v>662</v>
      </c>
    </row>
    <row r="162" customFormat="false" ht="45" hidden="false" customHeight="false" outlineLevel="0" collapsed="false">
      <c r="A162" s="276" t="s">
        <v>677</v>
      </c>
      <c r="B162" s="277" t="s">
        <v>161</v>
      </c>
      <c r="C162" s="278" t="n">
        <v>51.9</v>
      </c>
      <c r="D162" s="274" t="s">
        <v>515</v>
      </c>
      <c r="E162" s="275" t="s">
        <v>662</v>
      </c>
    </row>
    <row r="163" customFormat="false" ht="45" hidden="false" customHeight="false" outlineLevel="0" collapsed="false">
      <c r="A163" s="276" t="s">
        <v>678</v>
      </c>
      <c r="B163" s="277" t="s">
        <v>161</v>
      </c>
      <c r="C163" s="278" t="n">
        <v>38.15</v>
      </c>
      <c r="D163" s="274" t="s">
        <v>515</v>
      </c>
      <c r="E163" s="275" t="s">
        <v>662</v>
      </c>
    </row>
    <row r="164" customFormat="false" ht="45" hidden="false" customHeight="false" outlineLevel="0" collapsed="false">
      <c r="A164" s="276" t="s">
        <v>679</v>
      </c>
      <c r="B164" s="277" t="s">
        <v>535</v>
      </c>
      <c r="C164" s="278" t="n">
        <v>8.74</v>
      </c>
      <c r="D164" s="274" t="s">
        <v>515</v>
      </c>
      <c r="E164" s="275" t="s">
        <v>662</v>
      </c>
    </row>
    <row r="165" customFormat="false" ht="60" hidden="false" customHeight="false" outlineLevel="0" collapsed="false">
      <c r="A165" s="276" t="s">
        <v>680</v>
      </c>
      <c r="B165" s="277" t="s">
        <v>170</v>
      </c>
      <c r="C165" s="278" t="n">
        <v>102.86</v>
      </c>
      <c r="D165" s="274" t="s">
        <v>515</v>
      </c>
      <c r="E165" s="275" t="s">
        <v>662</v>
      </c>
    </row>
    <row r="166" customFormat="false" ht="60" hidden="false" customHeight="false" outlineLevel="0" collapsed="false">
      <c r="A166" s="276" t="s">
        <v>681</v>
      </c>
      <c r="B166" s="277" t="s">
        <v>170</v>
      </c>
      <c r="C166" s="278" t="n">
        <v>109.02</v>
      </c>
      <c r="D166" s="274" t="s">
        <v>515</v>
      </c>
      <c r="E166" s="275" t="s">
        <v>662</v>
      </c>
    </row>
    <row r="167" customFormat="false" ht="75" hidden="false" customHeight="false" outlineLevel="0" collapsed="false">
      <c r="A167" s="276" t="s">
        <v>682</v>
      </c>
      <c r="B167" s="277" t="s">
        <v>170</v>
      </c>
      <c r="C167" s="278" t="n">
        <v>102.39</v>
      </c>
      <c r="D167" s="274" t="s">
        <v>515</v>
      </c>
      <c r="E167" s="275" t="s">
        <v>662</v>
      </c>
    </row>
    <row r="168" customFormat="false" ht="75" hidden="false" customHeight="false" outlineLevel="0" collapsed="false">
      <c r="A168" s="276" t="s">
        <v>683</v>
      </c>
      <c r="B168" s="277" t="s">
        <v>170</v>
      </c>
      <c r="C168" s="278" t="n">
        <v>111.23</v>
      </c>
      <c r="D168" s="274" t="s">
        <v>515</v>
      </c>
      <c r="E168" s="275" t="s">
        <v>662</v>
      </c>
    </row>
    <row r="169" customFormat="false" ht="75" hidden="false" customHeight="false" outlineLevel="0" collapsed="false">
      <c r="A169" s="276" t="s">
        <v>684</v>
      </c>
      <c r="B169" s="277" t="s">
        <v>170</v>
      </c>
      <c r="C169" s="278" t="n">
        <v>148.72</v>
      </c>
      <c r="D169" s="274" t="s">
        <v>515</v>
      </c>
      <c r="E169" s="275" t="s">
        <v>662</v>
      </c>
    </row>
    <row r="170" customFormat="false" ht="75" hidden="false" customHeight="false" outlineLevel="0" collapsed="false">
      <c r="A170" s="276" t="s">
        <v>685</v>
      </c>
      <c r="B170" s="277" t="s">
        <v>170</v>
      </c>
      <c r="C170" s="278" t="n">
        <v>81.95</v>
      </c>
      <c r="D170" s="274" t="s">
        <v>515</v>
      </c>
      <c r="E170" s="275" t="s">
        <v>662</v>
      </c>
    </row>
    <row r="171" customFormat="false" ht="75" hidden="false" customHeight="false" outlineLevel="0" collapsed="false">
      <c r="A171" s="276" t="s">
        <v>686</v>
      </c>
      <c r="B171" s="277" t="s">
        <v>170</v>
      </c>
      <c r="C171" s="278" t="n">
        <v>91.08</v>
      </c>
      <c r="D171" s="274" t="s">
        <v>515</v>
      </c>
      <c r="E171" s="275" t="s">
        <v>662</v>
      </c>
    </row>
    <row r="172" customFormat="false" ht="105" hidden="false" customHeight="false" outlineLevel="0" collapsed="false">
      <c r="A172" s="276" t="s">
        <v>687</v>
      </c>
      <c r="B172" s="277" t="s">
        <v>170</v>
      </c>
      <c r="C172" s="278" t="n">
        <v>102.86</v>
      </c>
      <c r="D172" s="274" t="s">
        <v>515</v>
      </c>
      <c r="E172" s="275" t="s">
        <v>662</v>
      </c>
    </row>
    <row r="173" customFormat="false" ht="105" hidden="false" customHeight="false" outlineLevel="0" collapsed="false">
      <c r="A173" s="276" t="s">
        <v>688</v>
      </c>
      <c r="B173" s="277" t="s">
        <v>170</v>
      </c>
      <c r="C173" s="278" t="n">
        <v>112.84</v>
      </c>
      <c r="D173" s="274" t="s">
        <v>515</v>
      </c>
      <c r="E173" s="275" t="s">
        <v>662</v>
      </c>
    </row>
    <row r="174" customFormat="false" ht="105" hidden="false" customHeight="false" outlineLevel="0" collapsed="false">
      <c r="A174" s="276" t="s">
        <v>689</v>
      </c>
      <c r="B174" s="277" t="s">
        <v>170</v>
      </c>
      <c r="C174" s="278" t="n">
        <v>116.62</v>
      </c>
      <c r="D174" s="274" t="s">
        <v>515</v>
      </c>
      <c r="E174" s="275" t="s">
        <v>662</v>
      </c>
    </row>
    <row r="175" customFormat="false" ht="105" hidden="false" customHeight="false" outlineLevel="0" collapsed="false">
      <c r="A175" s="276" t="s">
        <v>690</v>
      </c>
      <c r="B175" s="277" t="s">
        <v>170</v>
      </c>
      <c r="C175" s="278" t="n">
        <v>131.06</v>
      </c>
      <c r="D175" s="274" t="s">
        <v>515</v>
      </c>
      <c r="E175" s="275" t="s">
        <v>662</v>
      </c>
    </row>
    <row r="176" customFormat="false" ht="75" hidden="false" customHeight="false" outlineLevel="0" collapsed="false">
      <c r="A176" s="276" t="s">
        <v>691</v>
      </c>
      <c r="B176" s="277" t="s">
        <v>161</v>
      </c>
      <c r="C176" s="278" t="n">
        <v>17.47</v>
      </c>
      <c r="D176" s="274" t="s">
        <v>515</v>
      </c>
      <c r="E176" s="275" t="s">
        <v>662</v>
      </c>
    </row>
    <row r="177" customFormat="false" ht="60" hidden="false" customHeight="false" outlineLevel="0" collapsed="false">
      <c r="A177" s="276" t="s">
        <v>692</v>
      </c>
      <c r="B177" s="277" t="s">
        <v>60</v>
      </c>
      <c r="C177" s="278" t="n">
        <v>88.4</v>
      </c>
      <c r="D177" s="274" t="s">
        <v>515</v>
      </c>
      <c r="E177" s="275" t="s">
        <v>662</v>
      </c>
    </row>
    <row r="178" customFormat="false" ht="45" hidden="false" customHeight="false" outlineLevel="0" collapsed="false">
      <c r="A178" s="276" t="s">
        <v>693</v>
      </c>
      <c r="B178" s="277" t="s">
        <v>53</v>
      </c>
      <c r="C178" s="278" t="n">
        <v>34.32</v>
      </c>
      <c r="D178" s="274" t="s">
        <v>515</v>
      </c>
      <c r="E178" s="275" t="s">
        <v>662</v>
      </c>
    </row>
    <row r="179" customFormat="false" ht="45" hidden="false" customHeight="false" outlineLevel="0" collapsed="false">
      <c r="A179" s="276" t="s">
        <v>694</v>
      </c>
      <c r="B179" s="277" t="s">
        <v>53</v>
      </c>
      <c r="C179" s="278" t="n">
        <v>33.02</v>
      </c>
      <c r="D179" s="274" t="s">
        <v>515</v>
      </c>
      <c r="E179" s="275" t="s">
        <v>662</v>
      </c>
    </row>
    <row r="180" customFormat="false" ht="150" hidden="false" customHeight="false" outlineLevel="0" collapsed="false">
      <c r="A180" s="276" t="s">
        <v>695</v>
      </c>
      <c r="B180" s="277" t="s">
        <v>138</v>
      </c>
      <c r="C180" s="278" t="n">
        <v>52</v>
      </c>
      <c r="D180" s="274" t="s">
        <v>515</v>
      </c>
      <c r="E180" s="275" t="s">
        <v>662</v>
      </c>
    </row>
    <row r="181" customFormat="false" ht="150" hidden="false" customHeight="false" outlineLevel="0" collapsed="false">
      <c r="A181" s="276" t="s">
        <v>696</v>
      </c>
      <c r="B181" s="277" t="s">
        <v>138</v>
      </c>
      <c r="C181" s="278" t="n">
        <v>83.2</v>
      </c>
      <c r="D181" s="274" t="s">
        <v>515</v>
      </c>
      <c r="E181" s="275" t="s">
        <v>662</v>
      </c>
    </row>
    <row r="182" customFormat="false" ht="45" hidden="false" customHeight="false" outlineLevel="0" collapsed="false">
      <c r="A182" s="276" t="s">
        <v>697</v>
      </c>
      <c r="B182" s="277" t="s">
        <v>53</v>
      </c>
      <c r="C182" s="278" t="n">
        <v>7.7</v>
      </c>
      <c r="D182" s="274" t="s">
        <v>515</v>
      </c>
      <c r="E182" s="275" t="s">
        <v>662</v>
      </c>
    </row>
    <row r="183" customFormat="false" ht="60" hidden="false" customHeight="false" outlineLevel="0" collapsed="false">
      <c r="A183" s="276" t="s">
        <v>698</v>
      </c>
      <c r="B183" s="277" t="s">
        <v>127</v>
      </c>
      <c r="C183" s="278" t="n">
        <v>82.68</v>
      </c>
      <c r="D183" s="274" t="s">
        <v>515</v>
      </c>
      <c r="E183" s="275" t="s">
        <v>662</v>
      </c>
    </row>
    <row r="184" customFormat="false" ht="90" hidden="false" customHeight="false" outlineLevel="0" collapsed="false">
      <c r="A184" s="276" t="s">
        <v>699</v>
      </c>
      <c r="B184" s="277" t="s">
        <v>64</v>
      </c>
      <c r="C184" s="278" t="n">
        <v>1122.16</v>
      </c>
      <c r="D184" s="274" t="s">
        <v>515</v>
      </c>
      <c r="E184" s="275" t="s">
        <v>700</v>
      </c>
    </row>
    <row r="185" customFormat="false" ht="90" hidden="false" customHeight="false" outlineLevel="0" collapsed="false">
      <c r="A185" s="276" t="s">
        <v>701</v>
      </c>
      <c r="B185" s="277" t="s">
        <v>64</v>
      </c>
      <c r="C185" s="278" t="n">
        <v>3939.52</v>
      </c>
      <c r="D185" s="274" t="s">
        <v>515</v>
      </c>
      <c r="E185" s="275" t="s">
        <v>700</v>
      </c>
    </row>
    <row r="186" customFormat="false" ht="45" hidden="false" customHeight="false" outlineLevel="0" collapsed="false">
      <c r="A186" s="276" t="s">
        <v>702</v>
      </c>
      <c r="B186" s="277" t="s">
        <v>535</v>
      </c>
      <c r="C186" s="278" t="n">
        <v>29.12</v>
      </c>
      <c r="D186" s="274" t="s">
        <v>515</v>
      </c>
      <c r="E186" s="275" t="s">
        <v>700</v>
      </c>
    </row>
    <row r="187" customFormat="false" ht="30" hidden="true" customHeight="false" outlineLevel="0" collapsed="false">
      <c r="A187" s="276" t="s">
        <v>703</v>
      </c>
      <c r="B187" s="277" t="s">
        <v>704</v>
      </c>
      <c r="C187" s="278" t="n">
        <v>5195.84</v>
      </c>
      <c r="D187" s="274" t="s">
        <v>705</v>
      </c>
      <c r="E187" s="275" t="s">
        <v>706</v>
      </c>
    </row>
    <row r="188" customFormat="false" ht="30" hidden="true" customHeight="false" outlineLevel="0" collapsed="false">
      <c r="A188" s="276" t="s">
        <v>707</v>
      </c>
      <c r="B188" s="277" t="s">
        <v>704</v>
      </c>
      <c r="C188" s="278" t="n">
        <v>5296.72</v>
      </c>
      <c r="D188" s="274" t="s">
        <v>705</v>
      </c>
      <c r="E188" s="275" t="s">
        <v>706</v>
      </c>
    </row>
    <row r="189" customFormat="false" ht="30" hidden="true" customHeight="false" outlineLevel="0" collapsed="false">
      <c r="A189" s="276" t="s">
        <v>708</v>
      </c>
      <c r="B189" s="277" t="s">
        <v>704</v>
      </c>
      <c r="C189" s="278" t="n">
        <v>3270.8</v>
      </c>
      <c r="D189" s="274" t="s">
        <v>705</v>
      </c>
      <c r="E189" s="275" t="s">
        <v>706</v>
      </c>
    </row>
    <row r="190" customFormat="false" ht="30" hidden="true" customHeight="false" outlineLevel="0" collapsed="false">
      <c r="A190" s="276" t="s">
        <v>709</v>
      </c>
      <c r="B190" s="277" t="s">
        <v>704</v>
      </c>
      <c r="C190" s="278" t="n">
        <v>3611.92</v>
      </c>
      <c r="D190" s="274" t="s">
        <v>705</v>
      </c>
      <c r="E190" s="275" t="s">
        <v>706</v>
      </c>
    </row>
    <row r="191" customFormat="false" ht="30" hidden="true" customHeight="false" outlineLevel="0" collapsed="false">
      <c r="A191" s="276" t="s">
        <v>710</v>
      </c>
      <c r="B191" s="277" t="s">
        <v>704</v>
      </c>
      <c r="C191" s="278" t="n">
        <v>5340.4</v>
      </c>
      <c r="D191" s="274" t="s">
        <v>705</v>
      </c>
      <c r="E191" s="275" t="s">
        <v>706</v>
      </c>
    </row>
    <row r="192" customFormat="false" ht="60" hidden="true" customHeight="false" outlineLevel="0" collapsed="false">
      <c r="A192" s="276" t="s">
        <v>711</v>
      </c>
      <c r="B192" s="277" t="s">
        <v>64</v>
      </c>
      <c r="C192" s="278" t="n">
        <v>8528</v>
      </c>
      <c r="D192" s="274" t="s">
        <v>705</v>
      </c>
      <c r="E192" s="275" t="s">
        <v>706</v>
      </c>
    </row>
    <row r="193" customFormat="false" ht="45" hidden="true" customHeight="false" outlineLevel="0" collapsed="false">
      <c r="A193" s="276" t="s">
        <v>712</v>
      </c>
      <c r="B193" s="277" t="s">
        <v>64</v>
      </c>
      <c r="C193" s="278" t="n">
        <v>7904</v>
      </c>
      <c r="D193" s="274" t="s">
        <v>705</v>
      </c>
      <c r="E193" s="275" t="s">
        <v>706</v>
      </c>
    </row>
    <row r="194" customFormat="false" ht="30" hidden="true" customHeight="false" outlineLevel="0" collapsed="false">
      <c r="A194" s="276" t="s">
        <v>713</v>
      </c>
      <c r="B194" s="277" t="s">
        <v>704</v>
      </c>
      <c r="C194" s="278" t="n">
        <v>6796.4</v>
      </c>
      <c r="D194" s="274" t="s">
        <v>705</v>
      </c>
      <c r="E194" s="275" t="s">
        <v>706</v>
      </c>
    </row>
    <row r="195" customFormat="false" ht="30" hidden="true" customHeight="false" outlineLevel="0" collapsed="false">
      <c r="A195" s="276" t="s">
        <v>714</v>
      </c>
      <c r="B195" s="277" t="s">
        <v>704</v>
      </c>
      <c r="C195" s="278" t="n">
        <v>6572.8</v>
      </c>
      <c r="D195" s="274" t="s">
        <v>705</v>
      </c>
      <c r="E195" s="275" t="s">
        <v>706</v>
      </c>
    </row>
    <row r="196" customFormat="false" ht="60" hidden="true" customHeight="false" outlineLevel="0" collapsed="false">
      <c r="A196" s="276" t="s">
        <v>715</v>
      </c>
      <c r="B196" s="277" t="s">
        <v>704</v>
      </c>
      <c r="C196" s="278" t="n">
        <v>670.8</v>
      </c>
      <c r="D196" s="274" t="s">
        <v>705</v>
      </c>
      <c r="E196" s="275" t="s">
        <v>706</v>
      </c>
    </row>
    <row r="197" customFormat="false" ht="60" hidden="true" customHeight="false" outlineLevel="0" collapsed="false">
      <c r="A197" s="276" t="s">
        <v>716</v>
      </c>
      <c r="B197" s="277" t="s">
        <v>704</v>
      </c>
      <c r="C197" s="278" t="n">
        <v>442</v>
      </c>
      <c r="D197" s="274" t="s">
        <v>705</v>
      </c>
      <c r="E197" s="275" t="s">
        <v>706</v>
      </c>
    </row>
    <row r="198" customFormat="false" ht="60" hidden="true" customHeight="false" outlineLevel="0" collapsed="false">
      <c r="A198" s="276" t="s">
        <v>717</v>
      </c>
      <c r="B198" s="277" t="s">
        <v>704</v>
      </c>
      <c r="C198" s="278" t="n">
        <v>442</v>
      </c>
      <c r="D198" s="274" t="s">
        <v>705</v>
      </c>
      <c r="E198" s="275" t="s">
        <v>706</v>
      </c>
    </row>
    <row r="199" customFormat="false" ht="60" hidden="true" customHeight="false" outlineLevel="0" collapsed="false">
      <c r="A199" s="276" t="s">
        <v>718</v>
      </c>
      <c r="B199" s="277" t="s">
        <v>704</v>
      </c>
      <c r="C199" s="278" t="n">
        <v>442</v>
      </c>
      <c r="D199" s="274" t="s">
        <v>705</v>
      </c>
      <c r="E199" s="275" t="s">
        <v>706</v>
      </c>
    </row>
    <row r="200" customFormat="false" ht="45" hidden="true" customHeight="false" outlineLevel="0" collapsed="false">
      <c r="A200" s="276" t="s">
        <v>719</v>
      </c>
      <c r="B200" s="277" t="s">
        <v>704</v>
      </c>
      <c r="C200" s="278" t="n">
        <v>681.2</v>
      </c>
      <c r="D200" s="274" t="s">
        <v>705</v>
      </c>
      <c r="E200" s="275" t="s">
        <v>706</v>
      </c>
    </row>
    <row r="201" customFormat="false" ht="45" hidden="true" customHeight="false" outlineLevel="0" collapsed="false">
      <c r="A201" s="276" t="s">
        <v>720</v>
      </c>
      <c r="B201" s="277" t="s">
        <v>704</v>
      </c>
      <c r="C201" s="278" t="n">
        <v>447.2</v>
      </c>
      <c r="D201" s="274" t="s">
        <v>705</v>
      </c>
      <c r="E201" s="275" t="s">
        <v>706</v>
      </c>
    </row>
    <row r="202" customFormat="false" ht="45" hidden="true" customHeight="false" outlineLevel="0" collapsed="false">
      <c r="A202" s="276" t="s">
        <v>721</v>
      </c>
      <c r="B202" s="277" t="s">
        <v>704</v>
      </c>
      <c r="C202" s="278" t="n">
        <v>447.2</v>
      </c>
      <c r="D202" s="274" t="s">
        <v>705</v>
      </c>
      <c r="E202" s="275" t="s">
        <v>706</v>
      </c>
    </row>
    <row r="203" customFormat="false" ht="45" hidden="true" customHeight="false" outlineLevel="0" collapsed="false">
      <c r="A203" s="276" t="s">
        <v>722</v>
      </c>
      <c r="B203" s="277" t="s">
        <v>704</v>
      </c>
      <c r="C203" s="278" t="n">
        <v>447.2</v>
      </c>
      <c r="D203" s="274" t="s">
        <v>705</v>
      </c>
      <c r="E203" s="275" t="s">
        <v>706</v>
      </c>
    </row>
    <row r="204" customFormat="false" ht="45" hidden="true" customHeight="false" outlineLevel="0" collapsed="false">
      <c r="A204" s="276" t="s">
        <v>723</v>
      </c>
      <c r="B204" s="277" t="s">
        <v>704</v>
      </c>
      <c r="C204" s="278" t="n">
        <v>644.8</v>
      </c>
      <c r="D204" s="274" t="s">
        <v>705</v>
      </c>
      <c r="E204" s="275" t="s">
        <v>706</v>
      </c>
    </row>
    <row r="205" customFormat="false" ht="45" hidden="true" customHeight="false" outlineLevel="0" collapsed="false">
      <c r="A205" s="276" t="s">
        <v>724</v>
      </c>
      <c r="B205" s="277" t="s">
        <v>704</v>
      </c>
      <c r="C205" s="278" t="n">
        <v>364</v>
      </c>
      <c r="D205" s="274" t="s">
        <v>705</v>
      </c>
      <c r="E205" s="275" t="s">
        <v>706</v>
      </c>
    </row>
    <row r="206" customFormat="false" ht="45" hidden="true" customHeight="false" outlineLevel="0" collapsed="false">
      <c r="A206" s="276" t="s">
        <v>725</v>
      </c>
      <c r="B206" s="277" t="s">
        <v>704</v>
      </c>
      <c r="C206" s="278" t="n">
        <v>364</v>
      </c>
      <c r="D206" s="274" t="s">
        <v>705</v>
      </c>
      <c r="E206" s="275" t="s">
        <v>706</v>
      </c>
    </row>
    <row r="207" customFormat="false" ht="45" hidden="true" customHeight="false" outlineLevel="0" collapsed="false">
      <c r="A207" s="276" t="s">
        <v>726</v>
      </c>
      <c r="B207" s="277" t="s">
        <v>704</v>
      </c>
      <c r="C207" s="278" t="n">
        <v>364</v>
      </c>
      <c r="D207" s="274" t="s">
        <v>705</v>
      </c>
      <c r="E207" s="275" t="s">
        <v>706</v>
      </c>
    </row>
    <row r="208" customFormat="false" ht="60" hidden="true" customHeight="false" outlineLevel="0" collapsed="false">
      <c r="A208" s="276" t="s">
        <v>727</v>
      </c>
      <c r="B208" s="277" t="s">
        <v>704</v>
      </c>
      <c r="C208" s="278" t="n">
        <v>910</v>
      </c>
      <c r="D208" s="274" t="s">
        <v>705</v>
      </c>
      <c r="E208" s="275" t="s">
        <v>706</v>
      </c>
    </row>
    <row r="209" customFormat="false" ht="60" hidden="true" customHeight="false" outlineLevel="0" collapsed="false">
      <c r="A209" s="276" t="s">
        <v>728</v>
      </c>
      <c r="B209" s="277" t="s">
        <v>704</v>
      </c>
      <c r="C209" s="278" t="n">
        <v>546</v>
      </c>
      <c r="D209" s="274" t="s">
        <v>705</v>
      </c>
      <c r="E209" s="275" t="s">
        <v>706</v>
      </c>
    </row>
    <row r="210" customFormat="false" ht="60" hidden="true" customHeight="false" outlineLevel="0" collapsed="false">
      <c r="A210" s="276" t="s">
        <v>729</v>
      </c>
      <c r="B210" s="277" t="s">
        <v>704</v>
      </c>
      <c r="C210" s="278" t="n">
        <v>1580.8</v>
      </c>
      <c r="D210" s="274" t="s">
        <v>705</v>
      </c>
      <c r="E210" s="275" t="s">
        <v>706</v>
      </c>
    </row>
    <row r="211" customFormat="false" ht="60" hidden="true" customHeight="false" outlineLevel="0" collapsed="false">
      <c r="A211" s="276" t="s">
        <v>730</v>
      </c>
      <c r="B211" s="277" t="s">
        <v>704</v>
      </c>
      <c r="C211" s="278" t="n">
        <v>956.8</v>
      </c>
      <c r="D211" s="274" t="s">
        <v>705</v>
      </c>
      <c r="E211" s="275" t="s">
        <v>706</v>
      </c>
    </row>
    <row r="212" customFormat="false" ht="60" hidden="true" customHeight="false" outlineLevel="0" collapsed="false">
      <c r="A212" s="276" t="s">
        <v>731</v>
      </c>
      <c r="B212" s="277" t="s">
        <v>704</v>
      </c>
      <c r="C212" s="278" t="n">
        <v>956.8</v>
      </c>
      <c r="D212" s="274" t="s">
        <v>705</v>
      </c>
      <c r="E212" s="275" t="s">
        <v>706</v>
      </c>
    </row>
    <row r="213" customFormat="false" ht="60" hidden="true" customHeight="false" outlineLevel="0" collapsed="false">
      <c r="A213" s="276" t="s">
        <v>732</v>
      </c>
      <c r="B213" s="277" t="s">
        <v>704</v>
      </c>
      <c r="C213" s="278" t="n">
        <v>956.8</v>
      </c>
      <c r="D213" s="274" t="s">
        <v>705</v>
      </c>
      <c r="E213" s="275" t="s">
        <v>706</v>
      </c>
    </row>
    <row r="214" customFormat="false" ht="60" hidden="true" customHeight="false" outlineLevel="0" collapsed="false">
      <c r="A214" s="276" t="s">
        <v>733</v>
      </c>
      <c r="B214" s="277" t="s">
        <v>704</v>
      </c>
      <c r="C214" s="278" t="n">
        <v>546</v>
      </c>
      <c r="D214" s="274" t="s">
        <v>705</v>
      </c>
      <c r="E214" s="275" t="s">
        <v>706</v>
      </c>
    </row>
    <row r="215" customFormat="false" ht="60" hidden="true" customHeight="false" outlineLevel="0" collapsed="false">
      <c r="A215" s="276" t="s">
        <v>734</v>
      </c>
      <c r="B215" s="277" t="s">
        <v>704</v>
      </c>
      <c r="C215" s="278" t="n">
        <v>546</v>
      </c>
      <c r="D215" s="274" t="s">
        <v>705</v>
      </c>
      <c r="E215" s="275" t="s">
        <v>706</v>
      </c>
    </row>
    <row r="216" customFormat="false" ht="45" hidden="true" customHeight="false" outlineLevel="0" collapsed="false">
      <c r="A216" s="276" t="s">
        <v>735</v>
      </c>
      <c r="B216" s="277" t="s">
        <v>704</v>
      </c>
      <c r="C216" s="278" t="n">
        <v>944.32</v>
      </c>
      <c r="D216" s="274" t="s">
        <v>705</v>
      </c>
      <c r="E216" s="275" t="s">
        <v>706</v>
      </c>
    </row>
    <row r="217" customFormat="false" ht="60" hidden="true" customHeight="false" outlineLevel="0" collapsed="false">
      <c r="A217" s="276" t="s">
        <v>736</v>
      </c>
      <c r="B217" s="277" t="s">
        <v>704</v>
      </c>
      <c r="C217" s="278" t="n">
        <v>959.92</v>
      </c>
      <c r="D217" s="274" t="s">
        <v>705</v>
      </c>
      <c r="E217" s="275" t="s">
        <v>706</v>
      </c>
    </row>
    <row r="218" customFormat="false" ht="30" hidden="true" customHeight="false" outlineLevel="0" collapsed="false">
      <c r="A218" s="276" t="s">
        <v>737</v>
      </c>
      <c r="B218" s="277" t="s">
        <v>704</v>
      </c>
      <c r="C218" s="278" t="n">
        <v>691.6</v>
      </c>
      <c r="D218" s="274" t="s">
        <v>705</v>
      </c>
      <c r="E218" s="275" t="s">
        <v>706</v>
      </c>
    </row>
    <row r="219" customFormat="false" ht="30" hidden="true" customHeight="false" outlineLevel="0" collapsed="false">
      <c r="A219" s="276" t="s">
        <v>738</v>
      </c>
      <c r="B219" s="277" t="s">
        <v>704</v>
      </c>
      <c r="C219" s="278" t="n">
        <v>702</v>
      </c>
      <c r="D219" s="274" t="s">
        <v>705</v>
      </c>
      <c r="E219" s="275" t="s">
        <v>706</v>
      </c>
    </row>
    <row r="220" customFormat="false" ht="45" hidden="true" customHeight="false" outlineLevel="0" collapsed="false">
      <c r="A220" s="276" t="s">
        <v>739</v>
      </c>
      <c r="B220" s="277" t="s">
        <v>704</v>
      </c>
      <c r="C220" s="278" t="n">
        <v>720.72</v>
      </c>
      <c r="D220" s="274" t="s">
        <v>705</v>
      </c>
      <c r="E220" s="275" t="s">
        <v>706</v>
      </c>
    </row>
    <row r="221" customFormat="false" ht="45" hidden="true" customHeight="false" outlineLevel="0" collapsed="false">
      <c r="A221" s="276" t="s">
        <v>740</v>
      </c>
      <c r="B221" s="277" t="s">
        <v>704</v>
      </c>
      <c r="C221" s="278" t="n">
        <v>566.8</v>
      </c>
      <c r="D221" s="274" t="s">
        <v>705</v>
      </c>
      <c r="E221" s="275" t="s">
        <v>706</v>
      </c>
    </row>
    <row r="222" customFormat="false" ht="45" hidden="true" customHeight="false" outlineLevel="0" collapsed="false">
      <c r="A222" s="276" t="s">
        <v>741</v>
      </c>
      <c r="B222" s="277" t="s">
        <v>704</v>
      </c>
      <c r="C222" s="278" t="n">
        <v>491.92</v>
      </c>
      <c r="D222" s="274" t="s">
        <v>705</v>
      </c>
      <c r="E222" s="275" t="s">
        <v>706</v>
      </c>
    </row>
    <row r="223" customFormat="false" ht="45" hidden="true" customHeight="false" outlineLevel="0" collapsed="false">
      <c r="A223" s="276" t="s">
        <v>742</v>
      </c>
      <c r="B223" s="277" t="s">
        <v>704</v>
      </c>
      <c r="C223" s="278" t="n">
        <v>770.64</v>
      </c>
      <c r="D223" s="274" t="s">
        <v>705</v>
      </c>
      <c r="E223" s="275" t="s">
        <v>706</v>
      </c>
    </row>
    <row r="224" customFormat="false" ht="30" hidden="true" customHeight="false" outlineLevel="0" collapsed="false">
      <c r="A224" s="276" t="s">
        <v>743</v>
      </c>
      <c r="B224" s="277" t="s">
        <v>704</v>
      </c>
      <c r="C224" s="278" t="n">
        <v>544.96</v>
      </c>
      <c r="D224" s="274" t="s">
        <v>705</v>
      </c>
      <c r="E224" s="275" t="s">
        <v>706</v>
      </c>
    </row>
    <row r="225" customFormat="false" ht="30" hidden="true" customHeight="false" outlineLevel="0" collapsed="false">
      <c r="A225" s="276" t="s">
        <v>744</v>
      </c>
      <c r="B225" s="277" t="s">
        <v>704</v>
      </c>
      <c r="C225" s="278" t="n">
        <v>544.96</v>
      </c>
      <c r="D225" s="274" t="s">
        <v>705</v>
      </c>
      <c r="E225" s="275" t="s">
        <v>706</v>
      </c>
    </row>
    <row r="226" customFormat="false" ht="30" hidden="true" customHeight="false" outlineLevel="0" collapsed="false">
      <c r="A226" s="276" t="s">
        <v>745</v>
      </c>
      <c r="B226" s="277" t="s">
        <v>704</v>
      </c>
      <c r="C226" s="278" t="n">
        <v>626.08</v>
      </c>
      <c r="D226" s="274" t="s">
        <v>705</v>
      </c>
      <c r="E226" s="275" t="s">
        <v>706</v>
      </c>
    </row>
    <row r="227" customFormat="false" ht="30" hidden="true" customHeight="false" outlineLevel="0" collapsed="false">
      <c r="A227" s="276" t="s">
        <v>746</v>
      </c>
      <c r="B227" s="277" t="s">
        <v>704</v>
      </c>
      <c r="C227" s="278" t="n">
        <v>385.84</v>
      </c>
      <c r="D227" s="274" t="s">
        <v>705</v>
      </c>
      <c r="E227" s="275" t="s">
        <v>706</v>
      </c>
    </row>
    <row r="228" customFormat="false" ht="30" hidden="true" customHeight="false" outlineLevel="0" collapsed="false">
      <c r="A228" s="276" t="s">
        <v>747</v>
      </c>
      <c r="B228" s="277" t="s">
        <v>704</v>
      </c>
      <c r="C228" s="278" t="n">
        <v>385.84</v>
      </c>
      <c r="D228" s="274" t="s">
        <v>705</v>
      </c>
      <c r="E228" s="275" t="s">
        <v>706</v>
      </c>
    </row>
    <row r="229" customFormat="false" ht="30" hidden="true" customHeight="false" outlineLevel="0" collapsed="false">
      <c r="A229" s="276" t="s">
        <v>748</v>
      </c>
      <c r="B229" s="277" t="s">
        <v>704</v>
      </c>
      <c r="C229" s="278" t="n">
        <v>385.84</v>
      </c>
      <c r="D229" s="274" t="s">
        <v>705</v>
      </c>
      <c r="E229" s="275" t="s">
        <v>706</v>
      </c>
    </row>
    <row r="230" customFormat="false" ht="30" hidden="true" customHeight="false" outlineLevel="0" collapsed="false">
      <c r="A230" s="276" t="s">
        <v>749</v>
      </c>
      <c r="B230" s="277" t="s">
        <v>704</v>
      </c>
      <c r="C230" s="278" t="n">
        <v>491.92</v>
      </c>
      <c r="D230" s="274" t="s">
        <v>705</v>
      </c>
      <c r="E230" s="275" t="s">
        <v>706</v>
      </c>
    </row>
    <row r="231" customFormat="false" ht="30" hidden="true" customHeight="false" outlineLevel="0" collapsed="false">
      <c r="A231" s="276" t="s">
        <v>750</v>
      </c>
      <c r="B231" s="277" t="s">
        <v>704</v>
      </c>
      <c r="C231" s="278" t="n">
        <v>395.2</v>
      </c>
      <c r="D231" s="274" t="s">
        <v>705</v>
      </c>
      <c r="E231" s="275" t="s">
        <v>706</v>
      </c>
    </row>
    <row r="232" customFormat="false" ht="30" hidden="true" customHeight="false" outlineLevel="0" collapsed="false">
      <c r="A232" s="276" t="s">
        <v>751</v>
      </c>
      <c r="B232" s="277" t="s">
        <v>704</v>
      </c>
      <c r="C232" s="278" t="n">
        <v>395.2</v>
      </c>
      <c r="D232" s="274" t="s">
        <v>705</v>
      </c>
      <c r="E232" s="275" t="s">
        <v>706</v>
      </c>
    </row>
    <row r="233" customFormat="false" ht="30" hidden="true" customHeight="false" outlineLevel="0" collapsed="false">
      <c r="A233" s="276" t="s">
        <v>752</v>
      </c>
      <c r="B233" s="277" t="s">
        <v>704</v>
      </c>
      <c r="C233" s="278" t="n">
        <v>395.2</v>
      </c>
      <c r="D233" s="274" t="s">
        <v>705</v>
      </c>
      <c r="E233" s="275" t="s">
        <v>706</v>
      </c>
    </row>
    <row r="234" customFormat="false" ht="30" hidden="true" customHeight="false" outlineLevel="0" collapsed="false">
      <c r="A234" s="276" t="s">
        <v>753</v>
      </c>
      <c r="B234" s="277" t="s">
        <v>704</v>
      </c>
      <c r="C234" s="278" t="n">
        <v>294.32</v>
      </c>
      <c r="D234" s="274" t="s">
        <v>705</v>
      </c>
      <c r="E234" s="275" t="s">
        <v>706</v>
      </c>
    </row>
    <row r="235" customFormat="false" ht="30" hidden="true" customHeight="false" outlineLevel="0" collapsed="false">
      <c r="A235" s="276" t="s">
        <v>754</v>
      </c>
      <c r="B235" s="277" t="s">
        <v>704</v>
      </c>
      <c r="C235" s="278" t="n">
        <v>294.32</v>
      </c>
      <c r="D235" s="274" t="s">
        <v>705</v>
      </c>
      <c r="E235" s="275" t="s">
        <v>706</v>
      </c>
    </row>
    <row r="236" customFormat="false" ht="45" hidden="true" customHeight="false" outlineLevel="0" collapsed="false">
      <c r="A236" s="276" t="s">
        <v>755</v>
      </c>
      <c r="B236" s="277" t="s">
        <v>704</v>
      </c>
      <c r="C236" s="278" t="n">
        <v>294.32</v>
      </c>
      <c r="D236" s="274" t="s">
        <v>705</v>
      </c>
      <c r="E236" s="275" t="s">
        <v>706</v>
      </c>
    </row>
    <row r="237" customFormat="false" ht="45" hidden="true" customHeight="false" outlineLevel="0" collapsed="false">
      <c r="A237" s="276" t="s">
        <v>756</v>
      </c>
      <c r="B237" s="277" t="s">
        <v>704</v>
      </c>
      <c r="C237" s="278" t="n">
        <v>294.32</v>
      </c>
      <c r="D237" s="274" t="s">
        <v>705</v>
      </c>
      <c r="E237" s="275" t="s">
        <v>706</v>
      </c>
    </row>
    <row r="238" customFormat="false" ht="30" hidden="true" customHeight="false" outlineLevel="0" collapsed="false">
      <c r="A238" s="276" t="s">
        <v>757</v>
      </c>
      <c r="B238" s="277" t="s">
        <v>704</v>
      </c>
      <c r="C238" s="278" t="n">
        <v>866.32</v>
      </c>
      <c r="D238" s="274" t="s">
        <v>705</v>
      </c>
      <c r="E238" s="275" t="s">
        <v>706</v>
      </c>
    </row>
    <row r="239" customFormat="false" ht="30" hidden="true" customHeight="false" outlineLevel="0" collapsed="false">
      <c r="A239" s="276" t="s">
        <v>758</v>
      </c>
      <c r="B239" s="277" t="s">
        <v>704</v>
      </c>
      <c r="C239" s="278" t="n">
        <v>577.2</v>
      </c>
      <c r="D239" s="274" t="s">
        <v>705</v>
      </c>
      <c r="E239" s="275" t="s">
        <v>706</v>
      </c>
    </row>
    <row r="240" customFormat="false" ht="30" hidden="true" customHeight="false" outlineLevel="0" collapsed="false">
      <c r="A240" s="276" t="s">
        <v>759</v>
      </c>
      <c r="B240" s="277" t="s">
        <v>704</v>
      </c>
      <c r="C240" s="278" t="n">
        <v>577.2</v>
      </c>
      <c r="D240" s="274" t="s">
        <v>705</v>
      </c>
      <c r="E240" s="275" t="s">
        <v>706</v>
      </c>
    </row>
    <row r="241" customFormat="false" ht="30" hidden="true" customHeight="false" outlineLevel="0" collapsed="false">
      <c r="A241" s="276" t="s">
        <v>760</v>
      </c>
      <c r="B241" s="277" t="s">
        <v>704</v>
      </c>
      <c r="C241" s="278" t="n">
        <v>577.2</v>
      </c>
      <c r="D241" s="274" t="s">
        <v>705</v>
      </c>
      <c r="E241" s="275" t="s">
        <v>706</v>
      </c>
    </row>
    <row r="242" customFormat="false" ht="90" hidden="true" customHeight="false" outlineLevel="0" collapsed="false">
      <c r="A242" s="276" t="s">
        <v>761</v>
      </c>
      <c r="B242" s="277" t="s">
        <v>704</v>
      </c>
      <c r="C242" s="278" t="n">
        <v>432.64</v>
      </c>
      <c r="D242" s="274" t="s">
        <v>705</v>
      </c>
      <c r="E242" s="275" t="s">
        <v>706</v>
      </c>
    </row>
    <row r="243" customFormat="false" ht="90" hidden="true" customHeight="false" outlineLevel="0" collapsed="false">
      <c r="A243" s="276" t="s">
        <v>762</v>
      </c>
      <c r="B243" s="277" t="s">
        <v>704</v>
      </c>
      <c r="C243" s="278" t="n">
        <v>432.64</v>
      </c>
      <c r="D243" s="274" t="s">
        <v>705</v>
      </c>
      <c r="E243" s="275" t="s">
        <v>706</v>
      </c>
    </row>
    <row r="244" customFormat="false" ht="105" hidden="true" customHeight="false" outlineLevel="0" collapsed="false">
      <c r="A244" s="276" t="s">
        <v>763</v>
      </c>
      <c r="B244" s="277" t="s">
        <v>704</v>
      </c>
      <c r="C244" s="278" t="n">
        <v>432.64</v>
      </c>
      <c r="D244" s="274" t="s">
        <v>705</v>
      </c>
      <c r="E244" s="275" t="s">
        <v>706</v>
      </c>
    </row>
    <row r="245" customFormat="false" ht="90" hidden="true" customHeight="false" outlineLevel="0" collapsed="false">
      <c r="A245" s="276" t="s">
        <v>764</v>
      </c>
      <c r="B245" s="277" t="s">
        <v>704</v>
      </c>
      <c r="C245" s="278" t="n">
        <v>432.64</v>
      </c>
      <c r="D245" s="274" t="s">
        <v>705</v>
      </c>
      <c r="E245" s="275" t="s">
        <v>706</v>
      </c>
    </row>
    <row r="246" customFormat="false" ht="30" hidden="true" customHeight="false" outlineLevel="0" collapsed="false">
      <c r="A246" s="276" t="s">
        <v>765</v>
      </c>
      <c r="B246" s="277" t="s">
        <v>704</v>
      </c>
      <c r="C246" s="278" t="n">
        <v>308.88</v>
      </c>
      <c r="D246" s="274" t="s">
        <v>705</v>
      </c>
      <c r="E246" s="275" t="s">
        <v>706</v>
      </c>
    </row>
    <row r="247" customFormat="false" ht="30" hidden="true" customHeight="false" outlineLevel="0" collapsed="false">
      <c r="A247" s="276" t="s">
        <v>766</v>
      </c>
      <c r="B247" s="277" t="s">
        <v>704</v>
      </c>
      <c r="C247" s="278" t="n">
        <v>347.36</v>
      </c>
      <c r="D247" s="274" t="s">
        <v>705</v>
      </c>
      <c r="E247" s="275" t="s">
        <v>706</v>
      </c>
    </row>
    <row r="248" customFormat="false" ht="30" hidden="true" customHeight="false" outlineLevel="0" collapsed="false">
      <c r="A248" s="276" t="s">
        <v>767</v>
      </c>
      <c r="B248" s="277" t="s">
        <v>704</v>
      </c>
      <c r="C248" s="278" t="n">
        <v>347.36</v>
      </c>
      <c r="D248" s="274" t="s">
        <v>705</v>
      </c>
      <c r="E248" s="275" t="s">
        <v>706</v>
      </c>
    </row>
    <row r="249" customFormat="false" ht="30" hidden="true" customHeight="false" outlineLevel="0" collapsed="false">
      <c r="A249" s="276" t="s">
        <v>768</v>
      </c>
      <c r="B249" s="277" t="s">
        <v>704</v>
      </c>
      <c r="C249" s="278" t="n">
        <v>347.36</v>
      </c>
      <c r="D249" s="274" t="s">
        <v>705</v>
      </c>
      <c r="E249" s="275" t="s">
        <v>706</v>
      </c>
    </row>
    <row r="250" customFormat="false" ht="30" hidden="true" customHeight="false" outlineLevel="0" collapsed="false">
      <c r="A250" s="276" t="s">
        <v>769</v>
      </c>
      <c r="B250" s="277" t="s">
        <v>704</v>
      </c>
      <c r="C250" s="278" t="n">
        <v>587.6</v>
      </c>
      <c r="D250" s="274" t="s">
        <v>705</v>
      </c>
      <c r="E250" s="275" t="s">
        <v>706</v>
      </c>
    </row>
    <row r="251" customFormat="false" ht="30" hidden="true" customHeight="false" outlineLevel="0" collapsed="false">
      <c r="A251" s="276" t="s">
        <v>770</v>
      </c>
      <c r="B251" s="277" t="s">
        <v>704</v>
      </c>
      <c r="C251" s="278" t="n">
        <v>462.8</v>
      </c>
      <c r="D251" s="274" t="s">
        <v>705</v>
      </c>
      <c r="E251" s="275" t="s">
        <v>706</v>
      </c>
    </row>
    <row r="252" customFormat="false" ht="30" hidden="true" customHeight="false" outlineLevel="0" collapsed="false">
      <c r="A252" s="276" t="s">
        <v>771</v>
      </c>
      <c r="B252" s="277" t="s">
        <v>704</v>
      </c>
      <c r="C252" s="278" t="n">
        <v>462.8</v>
      </c>
      <c r="D252" s="274" t="s">
        <v>705</v>
      </c>
      <c r="E252" s="275" t="s">
        <v>706</v>
      </c>
    </row>
    <row r="253" customFormat="false" ht="30" hidden="true" customHeight="false" outlineLevel="0" collapsed="false">
      <c r="A253" s="276" t="s">
        <v>772</v>
      </c>
      <c r="B253" s="277" t="s">
        <v>704</v>
      </c>
      <c r="C253" s="278" t="n">
        <v>462.8</v>
      </c>
      <c r="D253" s="274" t="s">
        <v>705</v>
      </c>
      <c r="E253" s="275" t="s">
        <v>706</v>
      </c>
    </row>
    <row r="254" customFormat="false" ht="30" hidden="true" customHeight="false" outlineLevel="0" collapsed="false">
      <c r="A254" s="276" t="s">
        <v>773</v>
      </c>
      <c r="B254" s="277" t="s">
        <v>704</v>
      </c>
      <c r="C254" s="278" t="n">
        <v>254.8</v>
      </c>
      <c r="D254" s="274" t="s">
        <v>705</v>
      </c>
      <c r="E254" s="275" t="s">
        <v>706</v>
      </c>
    </row>
    <row r="255" customFormat="false" ht="30" hidden="true" customHeight="false" outlineLevel="0" collapsed="false">
      <c r="A255" s="276" t="s">
        <v>774</v>
      </c>
      <c r="B255" s="277" t="s">
        <v>704</v>
      </c>
      <c r="C255" s="278" t="n">
        <v>254.8</v>
      </c>
      <c r="D255" s="274" t="s">
        <v>705</v>
      </c>
      <c r="E255" s="275" t="s">
        <v>706</v>
      </c>
    </row>
    <row r="256" customFormat="false" ht="30" hidden="true" customHeight="false" outlineLevel="0" collapsed="false">
      <c r="A256" s="276" t="s">
        <v>775</v>
      </c>
      <c r="B256" s="277" t="s">
        <v>704</v>
      </c>
      <c r="C256" s="278" t="n">
        <v>254.8</v>
      </c>
      <c r="D256" s="274" t="s">
        <v>705</v>
      </c>
      <c r="E256" s="275" t="s">
        <v>706</v>
      </c>
    </row>
    <row r="257" customFormat="false" ht="105" hidden="true" customHeight="false" outlineLevel="0" collapsed="false">
      <c r="A257" s="276" t="s">
        <v>776</v>
      </c>
      <c r="B257" s="277" t="s">
        <v>704</v>
      </c>
      <c r="C257" s="278" t="n">
        <v>1310.4</v>
      </c>
      <c r="D257" s="274" t="s">
        <v>705</v>
      </c>
      <c r="E257" s="275" t="s">
        <v>706</v>
      </c>
    </row>
    <row r="258" customFormat="false" ht="75" hidden="true" customHeight="false" outlineLevel="0" collapsed="false">
      <c r="A258" s="276" t="s">
        <v>777</v>
      </c>
      <c r="B258" s="277" t="s">
        <v>704</v>
      </c>
      <c r="C258" s="278" t="n">
        <v>1601.6</v>
      </c>
      <c r="D258" s="274" t="s">
        <v>705</v>
      </c>
      <c r="E258" s="275" t="s">
        <v>706</v>
      </c>
    </row>
    <row r="259" customFormat="false" ht="60" hidden="true" customHeight="false" outlineLevel="0" collapsed="false">
      <c r="A259" s="276" t="s">
        <v>778</v>
      </c>
      <c r="B259" s="277" t="s">
        <v>704</v>
      </c>
      <c r="C259" s="278" t="n">
        <v>1000.48</v>
      </c>
      <c r="D259" s="274" t="s">
        <v>705</v>
      </c>
      <c r="E259" s="275" t="s">
        <v>706</v>
      </c>
    </row>
    <row r="260" customFormat="false" ht="60" hidden="true" customHeight="false" outlineLevel="0" collapsed="false">
      <c r="A260" s="276" t="s">
        <v>779</v>
      </c>
      <c r="B260" s="277" t="s">
        <v>704</v>
      </c>
      <c r="C260" s="278" t="n">
        <v>1000.48</v>
      </c>
      <c r="D260" s="274" t="s">
        <v>705</v>
      </c>
      <c r="E260" s="275" t="s">
        <v>706</v>
      </c>
    </row>
    <row r="261" customFormat="false" ht="60" hidden="true" customHeight="false" outlineLevel="0" collapsed="false">
      <c r="A261" s="276" t="s">
        <v>780</v>
      </c>
      <c r="B261" s="277" t="s">
        <v>704</v>
      </c>
      <c r="C261" s="278" t="n">
        <v>1000.48</v>
      </c>
      <c r="D261" s="274" t="s">
        <v>705</v>
      </c>
      <c r="E261" s="275" t="s">
        <v>706</v>
      </c>
    </row>
    <row r="262" customFormat="false" ht="60" hidden="true" customHeight="false" outlineLevel="0" collapsed="false">
      <c r="A262" s="276" t="s">
        <v>781</v>
      </c>
      <c r="B262" s="277" t="s">
        <v>704</v>
      </c>
      <c r="C262" s="278" t="n">
        <v>1000.48</v>
      </c>
      <c r="D262" s="274" t="s">
        <v>705</v>
      </c>
      <c r="E262" s="275" t="s">
        <v>706</v>
      </c>
    </row>
    <row r="263" customFormat="false" ht="165" hidden="true" customHeight="false" outlineLevel="0" collapsed="false">
      <c r="A263" s="276" t="s">
        <v>782</v>
      </c>
      <c r="B263" s="277" t="s">
        <v>704</v>
      </c>
      <c r="C263" s="278" t="n">
        <v>1430</v>
      </c>
      <c r="D263" s="274" t="s">
        <v>705</v>
      </c>
      <c r="E263" s="275" t="s">
        <v>706</v>
      </c>
    </row>
    <row r="264" customFormat="false" ht="165" hidden="true" customHeight="false" outlineLevel="0" collapsed="false">
      <c r="A264" s="276" t="s">
        <v>783</v>
      </c>
      <c r="B264" s="277" t="s">
        <v>704</v>
      </c>
      <c r="C264" s="278" t="n">
        <v>1430</v>
      </c>
      <c r="D264" s="274" t="s">
        <v>705</v>
      </c>
      <c r="E264" s="275" t="s">
        <v>706</v>
      </c>
    </row>
    <row r="265" customFormat="false" ht="165" hidden="true" customHeight="false" outlineLevel="0" collapsed="false">
      <c r="A265" s="276" t="s">
        <v>784</v>
      </c>
      <c r="B265" s="277" t="s">
        <v>704</v>
      </c>
      <c r="C265" s="278" t="n">
        <v>1430</v>
      </c>
      <c r="D265" s="274" t="s">
        <v>705</v>
      </c>
      <c r="E265" s="275" t="s">
        <v>706</v>
      </c>
    </row>
    <row r="266" customFormat="false" ht="75" hidden="true" customHeight="false" outlineLevel="0" collapsed="false">
      <c r="A266" s="276" t="s">
        <v>785</v>
      </c>
      <c r="B266" s="277" t="s">
        <v>704</v>
      </c>
      <c r="C266" s="278" t="n">
        <v>1430</v>
      </c>
      <c r="D266" s="274" t="s">
        <v>705</v>
      </c>
      <c r="E266" s="275" t="s">
        <v>706</v>
      </c>
    </row>
    <row r="267" customFormat="false" ht="45" hidden="true" customHeight="false" outlineLevel="0" collapsed="false">
      <c r="A267" s="276" t="s">
        <v>786</v>
      </c>
      <c r="B267" s="277" t="s">
        <v>704</v>
      </c>
      <c r="C267" s="278" t="n">
        <v>992.16</v>
      </c>
      <c r="D267" s="274" t="s">
        <v>705</v>
      </c>
      <c r="E267" s="275" t="s">
        <v>706</v>
      </c>
    </row>
    <row r="268" customFormat="false" ht="30" hidden="true" customHeight="false" outlineLevel="0" collapsed="false">
      <c r="A268" s="276" t="s">
        <v>787</v>
      </c>
      <c r="B268" s="277" t="s">
        <v>704</v>
      </c>
      <c r="C268" s="278" t="n">
        <v>1372.8</v>
      </c>
      <c r="D268" s="274" t="s">
        <v>705</v>
      </c>
      <c r="E268" s="275" t="s">
        <v>706</v>
      </c>
    </row>
    <row r="269" customFormat="false" ht="30" hidden="true" customHeight="false" outlineLevel="0" collapsed="false">
      <c r="A269" s="276" t="s">
        <v>788</v>
      </c>
      <c r="B269" s="277" t="s">
        <v>704</v>
      </c>
      <c r="C269" s="278" t="n">
        <v>992.16</v>
      </c>
      <c r="D269" s="274" t="s">
        <v>705</v>
      </c>
      <c r="E269" s="275" t="s">
        <v>706</v>
      </c>
    </row>
    <row r="270" customFormat="false" ht="30" hidden="true" customHeight="false" outlineLevel="0" collapsed="false">
      <c r="A270" s="276" t="s">
        <v>789</v>
      </c>
      <c r="B270" s="277" t="s">
        <v>704</v>
      </c>
      <c r="C270" s="278" t="n">
        <v>992.16</v>
      </c>
      <c r="D270" s="274" t="s">
        <v>705</v>
      </c>
      <c r="E270" s="275" t="s">
        <v>706</v>
      </c>
    </row>
    <row r="271" customFormat="false" ht="30" hidden="true" customHeight="false" outlineLevel="0" collapsed="false">
      <c r="A271" s="276" t="s">
        <v>790</v>
      </c>
      <c r="B271" s="277" t="s">
        <v>704</v>
      </c>
      <c r="C271" s="278" t="n">
        <v>992.16</v>
      </c>
      <c r="D271" s="274" t="s">
        <v>705</v>
      </c>
      <c r="E271" s="275" t="s">
        <v>706</v>
      </c>
    </row>
    <row r="272" customFormat="false" ht="30" hidden="true" customHeight="false" outlineLevel="0" collapsed="false">
      <c r="A272" s="276" t="s">
        <v>791</v>
      </c>
      <c r="B272" s="277" t="s">
        <v>704</v>
      </c>
      <c r="C272" s="278" t="n">
        <v>618.8</v>
      </c>
      <c r="D272" s="274" t="s">
        <v>705</v>
      </c>
      <c r="E272" s="275" t="s">
        <v>706</v>
      </c>
    </row>
    <row r="273" customFormat="false" ht="30" hidden="true" customHeight="false" outlineLevel="0" collapsed="false">
      <c r="A273" s="276" t="s">
        <v>792</v>
      </c>
      <c r="B273" s="277" t="s">
        <v>704</v>
      </c>
      <c r="C273" s="278" t="n">
        <v>618.8</v>
      </c>
      <c r="D273" s="274" t="s">
        <v>705</v>
      </c>
      <c r="E273" s="275" t="s">
        <v>706</v>
      </c>
    </row>
    <row r="274" customFormat="false" ht="30" hidden="true" customHeight="false" outlineLevel="0" collapsed="false">
      <c r="A274" s="276" t="s">
        <v>793</v>
      </c>
      <c r="B274" s="277" t="s">
        <v>704</v>
      </c>
      <c r="C274" s="278" t="n">
        <v>618.8</v>
      </c>
      <c r="D274" s="274" t="s">
        <v>705</v>
      </c>
      <c r="E274" s="275" t="s">
        <v>706</v>
      </c>
    </row>
    <row r="275" customFormat="false" ht="90" hidden="true" customHeight="false" outlineLevel="0" collapsed="false">
      <c r="A275" s="276" t="s">
        <v>794</v>
      </c>
      <c r="B275" s="277" t="s">
        <v>704</v>
      </c>
      <c r="C275" s="278" t="n">
        <v>1456</v>
      </c>
      <c r="D275" s="274" t="s">
        <v>705</v>
      </c>
      <c r="E275" s="275" t="s">
        <v>706</v>
      </c>
    </row>
    <row r="276" customFormat="false" ht="30" hidden="true" customHeight="false" outlineLevel="0" collapsed="false">
      <c r="A276" s="276" t="s">
        <v>795</v>
      </c>
      <c r="B276" s="277" t="s">
        <v>704</v>
      </c>
      <c r="C276" s="278" t="n">
        <v>1372.8</v>
      </c>
      <c r="D276" s="274" t="s">
        <v>705</v>
      </c>
      <c r="E276" s="275" t="s">
        <v>706</v>
      </c>
    </row>
    <row r="277" customFormat="false" ht="60" hidden="true" customHeight="false" outlineLevel="0" collapsed="false">
      <c r="A277" s="276" t="s">
        <v>796</v>
      </c>
      <c r="B277" s="277" t="s">
        <v>704</v>
      </c>
      <c r="C277" s="278" t="n">
        <v>1237.6</v>
      </c>
      <c r="D277" s="274" t="s">
        <v>705</v>
      </c>
      <c r="E277" s="275" t="s">
        <v>706</v>
      </c>
    </row>
    <row r="278" customFormat="false" ht="30" hidden="true" customHeight="false" outlineLevel="0" collapsed="false">
      <c r="A278" s="276" t="s">
        <v>797</v>
      </c>
      <c r="B278" s="277" t="s">
        <v>704</v>
      </c>
      <c r="C278" s="278" t="n">
        <v>1346.8</v>
      </c>
      <c r="D278" s="274" t="s">
        <v>705</v>
      </c>
      <c r="E278" s="275" t="s">
        <v>706</v>
      </c>
    </row>
    <row r="279" customFormat="false" ht="90" hidden="true" customHeight="false" outlineLevel="0" collapsed="false">
      <c r="A279" s="276" t="s">
        <v>798</v>
      </c>
      <c r="B279" s="277" t="s">
        <v>704</v>
      </c>
      <c r="C279" s="278" t="n">
        <v>873.6</v>
      </c>
      <c r="D279" s="274" t="s">
        <v>705</v>
      </c>
      <c r="E279" s="275" t="s">
        <v>706</v>
      </c>
    </row>
    <row r="280" customFormat="false" ht="90" hidden="true" customHeight="false" outlineLevel="0" collapsed="false">
      <c r="A280" s="276" t="s">
        <v>799</v>
      </c>
      <c r="B280" s="277" t="s">
        <v>704</v>
      </c>
      <c r="C280" s="278" t="n">
        <v>1456</v>
      </c>
      <c r="D280" s="274" t="s">
        <v>705</v>
      </c>
      <c r="E280" s="275" t="s">
        <v>706</v>
      </c>
    </row>
    <row r="281" customFormat="false" ht="105" hidden="true" customHeight="false" outlineLevel="0" collapsed="false">
      <c r="A281" s="276" t="s">
        <v>800</v>
      </c>
      <c r="B281" s="277" t="s">
        <v>704</v>
      </c>
      <c r="C281" s="278" t="n">
        <v>795.6</v>
      </c>
      <c r="D281" s="274" t="s">
        <v>705</v>
      </c>
      <c r="E281" s="275" t="s">
        <v>706</v>
      </c>
    </row>
    <row r="282" customFormat="false" ht="60" hidden="true" customHeight="false" outlineLevel="0" collapsed="false">
      <c r="A282" s="276" t="s">
        <v>801</v>
      </c>
      <c r="B282" s="277" t="s">
        <v>704</v>
      </c>
      <c r="C282" s="278" t="n">
        <v>800.8</v>
      </c>
      <c r="D282" s="274" t="s">
        <v>705</v>
      </c>
      <c r="E282" s="275" t="s">
        <v>706</v>
      </c>
    </row>
    <row r="283" customFormat="false" ht="60" hidden="true" customHeight="false" outlineLevel="0" collapsed="false">
      <c r="A283" s="276" t="s">
        <v>802</v>
      </c>
      <c r="B283" s="277" t="s">
        <v>704</v>
      </c>
      <c r="C283" s="278" t="n">
        <v>884</v>
      </c>
      <c r="D283" s="274" t="s">
        <v>705</v>
      </c>
      <c r="E283" s="275" t="s">
        <v>706</v>
      </c>
    </row>
    <row r="284" customFormat="false" ht="60" hidden="true" customHeight="false" outlineLevel="0" collapsed="false">
      <c r="A284" s="276" t="s">
        <v>803</v>
      </c>
      <c r="B284" s="277" t="s">
        <v>704</v>
      </c>
      <c r="C284" s="278" t="n">
        <v>1060.8</v>
      </c>
      <c r="D284" s="274" t="s">
        <v>705</v>
      </c>
      <c r="E284" s="275" t="s">
        <v>706</v>
      </c>
    </row>
    <row r="285" customFormat="false" ht="45" hidden="true" customHeight="false" outlineLevel="0" collapsed="false">
      <c r="A285" s="276" t="s">
        <v>804</v>
      </c>
      <c r="B285" s="277" t="s">
        <v>704</v>
      </c>
      <c r="C285" s="278" t="n">
        <v>1320.8</v>
      </c>
      <c r="D285" s="274" t="s">
        <v>705</v>
      </c>
      <c r="E285" s="275" t="s">
        <v>706</v>
      </c>
    </row>
    <row r="286" customFormat="false" ht="105" hidden="true" customHeight="false" outlineLevel="0" collapsed="false">
      <c r="A286" s="276" t="s">
        <v>805</v>
      </c>
      <c r="B286" s="277" t="s">
        <v>704</v>
      </c>
      <c r="C286" s="278" t="n">
        <v>426.4</v>
      </c>
      <c r="D286" s="274" t="s">
        <v>705</v>
      </c>
      <c r="E286" s="275" t="s">
        <v>706</v>
      </c>
    </row>
    <row r="287" customFormat="false" ht="105" hidden="true" customHeight="false" outlineLevel="0" collapsed="false">
      <c r="A287" s="276" t="s">
        <v>806</v>
      </c>
      <c r="B287" s="277" t="s">
        <v>704</v>
      </c>
      <c r="C287" s="278" t="n">
        <v>426.4</v>
      </c>
      <c r="D287" s="274" t="s">
        <v>705</v>
      </c>
      <c r="E287" s="275" t="s">
        <v>706</v>
      </c>
    </row>
    <row r="288" customFormat="false" ht="105" hidden="true" customHeight="false" outlineLevel="0" collapsed="false">
      <c r="A288" s="276" t="s">
        <v>807</v>
      </c>
      <c r="B288" s="277" t="s">
        <v>704</v>
      </c>
      <c r="C288" s="278" t="n">
        <v>426.4</v>
      </c>
      <c r="D288" s="274" t="s">
        <v>705</v>
      </c>
      <c r="E288" s="275" t="s">
        <v>706</v>
      </c>
    </row>
    <row r="289" customFormat="false" ht="105" hidden="true" customHeight="false" outlineLevel="0" collapsed="false">
      <c r="A289" s="276" t="s">
        <v>808</v>
      </c>
      <c r="B289" s="277" t="s">
        <v>704</v>
      </c>
      <c r="C289" s="278" t="n">
        <v>426.4</v>
      </c>
      <c r="D289" s="274" t="s">
        <v>705</v>
      </c>
      <c r="E289" s="275" t="s">
        <v>706</v>
      </c>
    </row>
    <row r="290" customFormat="false" ht="105" hidden="true" customHeight="false" outlineLevel="0" collapsed="false">
      <c r="A290" s="276" t="s">
        <v>809</v>
      </c>
      <c r="B290" s="277" t="s">
        <v>704</v>
      </c>
      <c r="C290" s="278" t="n">
        <v>426.4</v>
      </c>
      <c r="D290" s="274" t="s">
        <v>705</v>
      </c>
      <c r="E290" s="275" t="s">
        <v>706</v>
      </c>
    </row>
    <row r="291" customFormat="false" ht="30" hidden="true" customHeight="false" outlineLevel="0" collapsed="false">
      <c r="A291" s="276" t="s">
        <v>810</v>
      </c>
      <c r="B291" s="277" t="s">
        <v>704</v>
      </c>
      <c r="C291" s="278" t="n">
        <v>627.12</v>
      </c>
      <c r="D291" s="274" t="s">
        <v>705</v>
      </c>
      <c r="E291" s="275" t="s">
        <v>706</v>
      </c>
    </row>
    <row r="292" customFormat="false" ht="30" hidden="true" customHeight="false" outlineLevel="0" collapsed="false">
      <c r="A292" s="276" t="s">
        <v>811</v>
      </c>
      <c r="B292" s="277" t="s">
        <v>704</v>
      </c>
      <c r="C292" s="278" t="n">
        <v>722.8</v>
      </c>
      <c r="D292" s="274" t="s">
        <v>705</v>
      </c>
      <c r="E292" s="275" t="s">
        <v>706</v>
      </c>
    </row>
    <row r="293" customFormat="false" ht="60" hidden="true" customHeight="false" outlineLevel="0" collapsed="false">
      <c r="A293" s="276" t="s">
        <v>812</v>
      </c>
      <c r="B293" s="277" t="s">
        <v>704</v>
      </c>
      <c r="C293" s="278" t="n">
        <v>847.6</v>
      </c>
      <c r="D293" s="274" t="s">
        <v>705</v>
      </c>
      <c r="E293" s="275" t="s">
        <v>706</v>
      </c>
    </row>
    <row r="294" customFormat="false" ht="45" hidden="true" customHeight="false" outlineLevel="0" collapsed="false">
      <c r="A294" s="276" t="s">
        <v>813</v>
      </c>
      <c r="B294" s="277" t="s">
        <v>704</v>
      </c>
      <c r="C294" s="278" t="n">
        <v>600.08</v>
      </c>
      <c r="D294" s="274" t="s">
        <v>705</v>
      </c>
      <c r="E294" s="275" t="s">
        <v>706</v>
      </c>
    </row>
    <row r="295" customFormat="false" ht="45" hidden="true" customHeight="false" outlineLevel="0" collapsed="false">
      <c r="A295" s="276" t="s">
        <v>814</v>
      </c>
      <c r="B295" s="277" t="s">
        <v>704</v>
      </c>
      <c r="C295" s="278" t="n">
        <v>1466.4</v>
      </c>
      <c r="D295" s="274" t="s">
        <v>705</v>
      </c>
      <c r="E295" s="275" t="s">
        <v>706</v>
      </c>
    </row>
    <row r="296" customFormat="false" ht="75" hidden="true" customHeight="false" outlineLevel="0" collapsed="false">
      <c r="A296" s="276" t="s">
        <v>815</v>
      </c>
      <c r="B296" s="277" t="s">
        <v>704</v>
      </c>
      <c r="C296" s="278" t="n">
        <v>733.2</v>
      </c>
      <c r="D296" s="274" t="s">
        <v>705</v>
      </c>
      <c r="E296" s="275" t="s">
        <v>706</v>
      </c>
    </row>
    <row r="297" customFormat="false" ht="105" hidden="true" customHeight="false" outlineLevel="0" collapsed="false">
      <c r="A297" s="276" t="s">
        <v>816</v>
      </c>
      <c r="B297" s="277" t="s">
        <v>704</v>
      </c>
      <c r="C297" s="278" t="n">
        <v>992.16</v>
      </c>
      <c r="D297" s="274" t="s">
        <v>705</v>
      </c>
      <c r="E297" s="275" t="s">
        <v>706</v>
      </c>
    </row>
    <row r="298" customFormat="false" ht="105" hidden="true" customHeight="false" outlineLevel="0" collapsed="false">
      <c r="A298" s="276" t="s">
        <v>817</v>
      </c>
      <c r="B298" s="277" t="s">
        <v>704</v>
      </c>
      <c r="C298" s="278" t="n">
        <v>992.16</v>
      </c>
      <c r="D298" s="274" t="s">
        <v>705</v>
      </c>
      <c r="E298" s="275" t="s">
        <v>706</v>
      </c>
    </row>
    <row r="299" customFormat="false" ht="105" hidden="true" customHeight="false" outlineLevel="0" collapsed="false">
      <c r="A299" s="276" t="s">
        <v>818</v>
      </c>
      <c r="B299" s="277" t="s">
        <v>704</v>
      </c>
      <c r="C299" s="278" t="n">
        <v>992.16</v>
      </c>
      <c r="D299" s="274" t="s">
        <v>705</v>
      </c>
      <c r="E299" s="275" t="s">
        <v>706</v>
      </c>
    </row>
    <row r="300" customFormat="false" ht="105" hidden="true" customHeight="false" outlineLevel="0" collapsed="false">
      <c r="A300" s="276" t="s">
        <v>819</v>
      </c>
      <c r="B300" s="277" t="s">
        <v>704</v>
      </c>
      <c r="C300" s="278" t="n">
        <v>1466.4</v>
      </c>
      <c r="D300" s="274" t="s">
        <v>705</v>
      </c>
      <c r="E300" s="275" t="s">
        <v>706</v>
      </c>
    </row>
    <row r="301" customFormat="false" ht="30" hidden="true" customHeight="false" outlineLevel="0" collapsed="false">
      <c r="A301" s="276" t="s">
        <v>820</v>
      </c>
      <c r="B301" s="277" t="s">
        <v>704</v>
      </c>
      <c r="C301" s="278" t="n">
        <v>261.04</v>
      </c>
      <c r="D301" s="274" t="s">
        <v>705</v>
      </c>
      <c r="E301" s="275" t="s">
        <v>706</v>
      </c>
    </row>
    <row r="302" customFormat="false" ht="30" hidden="true" customHeight="false" outlineLevel="0" collapsed="false">
      <c r="A302" s="276" t="s">
        <v>821</v>
      </c>
      <c r="B302" s="277" t="s">
        <v>704</v>
      </c>
      <c r="C302" s="278" t="n">
        <v>335.92</v>
      </c>
      <c r="D302" s="274" t="s">
        <v>705</v>
      </c>
      <c r="E302" s="275" t="s">
        <v>706</v>
      </c>
    </row>
    <row r="303" customFormat="false" ht="105" hidden="true" customHeight="false" outlineLevel="0" collapsed="false">
      <c r="A303" s="276" t="s">
        <v>822</v>
      </c>
      <c r="B303" s="277" t="s">
        <v>704</v>
      </c>
      <c r="C303" s="278" t="n">
        <v>476.32</v>
      </c>
      <c r="D303" s="274" t="s">
        <v>705</v>
      </c>
      <c r="E303" s="275" t="s">
        <v>706</v>
      </c>
    </row>
    <row r="304" customFormat="false" ht="90" hidden="true" customHeight="false" outlineLevel="0" collapsed="false">
      <c r="A304" s="276" t="s">
        <v>823</v>
      </c>
      <c r="B304" s="277" t="s">
        <v>704</v>
      </c>
      <c r="C304" s="278" t="n">
        <v>398.32</v>
      </c>
      <c r="D304" s="274" t="s">
        <v>705</v>
      </c>
      <c r="E304" s="275" t="s">
        <v>706</v>
      </c>
    </row>
    <row r="305" customFormat="false" ht="105" hidden="true" customHeight="false" outlineLevel="0" collapsed="false">
      <c r="A305" s="276" t="s">
        <v>824</v>
      </c>
      <c r="B305" s="277" t="s">
        <v>704</v>
      </c>
      <c r="C305" s="278" t="n">
        <v>398.32</v>
      </c>
      <c r="D305" s="274" t="s">
        <v>705</v>
      </c>
      <c r="E305" s="275" t="s">
        <v>706</v>
      </c>
    </row>
    <row r="306" customFormat="false" ht="105" hidden="true" customHeight="false" outlineLevel="0" collapsed="false">
      <c r="A306" s="276" t="s">
        <v>825</v>
      </c>
      <c r="B306" s="277" t="s">
        <v>704</v>
      </c>
      <c r="C306" s="278" t="n">
        <v>398.32</v>
      </c>
      <c r="D306" s="274" t="s">
        <v>705</v>
      </c>
      <c r="E306" s="275" t="s">
        <v>706</v>
      </c>
    </row>
    <row r="307" customFormat="false" ht="105" hidden="true" customHeight="false" outlineLevel="0" collapsed="false">
      <c r="A307" s="276" t="s">
        <v>826</v>
      </c>
      <c r="B307" s="277" t="s">
        <v>704</v>
      </c>
      <c r="C307" s="278" t="n">
        <v>398.32</v>
      </c>
      <c r="D307" s="274" t="s">
        <v>705</v>
      </c>
      <c r="E307" s="275" t="s">
        <v>706</v>
      </c>
    </row>
    <row r="308" customFormat="false" ht="45" hidden="true" customHeight="false" outlineLevel="0" collapsed="false">
      <c r="A308" s="276" t="s">
        <v>827</v>
      </c>
      <c r="B308" s="277" t="s">
        <v>704</v>
      </c>
      <c r="C308" s="278" t="n">
        <v>640.64</v>
      </c>
      <c r="D308" s="274" t="s">
        <v>705</v>
      </c>
      <c r="E308" s="275" t="s">
        <v>706</v>
      </c>
    </row>
    <row r="309" customFormat="false" ht="30" hidden="true" customHeight="false" outlineLevel="0" collapsed="false">
      <c r="A309" s="276" t="s">
        <v>828</v>
      </c>
      <c r="B309" s="277" t="s">
        <v>704</v>
      </c>
      <c r="C309" s="278" t="n">
        <v>1326</v>
      </c>
      <c r="D309" s="274" t="s">
        <v>705</v>
      </c>
      <c r="E309" s="275" t="s">
        <v>706</v>
      </c>
    </row>
    <row r="310" customFormat="false" ht="45" hidden="true" customHeight="false" outlineLevel="0" collapsed="false">
      <c r="A310" s="276" t="s">
        <v>829</v>
      </c>
      <c r="B310" s="277" t="s">
        <v>704</v>
      </c>
      <c r="C310" s="278" t="n">
        <v>736.32</v>
      </c>
      <c r="D310" s="274" t="s">
        <v>705</v>
      </c>
      <c r="E310" s="275" t="s">
        <v>706</v>
      </c>
    </row>
    <row r="311" customFormat="false" ht="45" hidden="true" customHeight="false" outlineLevel="0" collapsed="false">
      <c r="A311" s="276" t="s">
        <v>830</v>
      </c>
      <c r="B311" s="277" t="s">
        <v>704</v>
      </c>
      <c r="C311" s="278" t="n">
        <v>1466.4</v>
      </c>
      <c r="D311" s="274" t="s">
        <v>705</v>
      </c>
      <c r="E311" s="275" t="s">
        <v>706</v>
      </c>
    </row>
    <row r="312" customFormat="false" ht="30" hidden="true" customHeight="false" outlineLevel="0" collapsed="false">
      <c r="A312" s="276" t="s">
        <v>831</v>
      </c>
      <c r="B312" s="277" t="s">
        <v>704</v>
      </c>
      <c r="C312" s="278" t="n">
        <v>600.08</v>
      </c>
      <c r="D312" s="274" t="s">
        <v>705</v>
      </c>
      <c r="E312" s="275" t="s">
        <v>706</v>
      </c>
    </row>
    <row r="313" customFormat="false" ht="30" hidden="true" customHeight="false" outlineLevel="0" collapsed="false">
      <c r="A313" s="276" t="s">
        <v>832</v>
      </c>
      <c r="B313" s="277" t="s">
        <v>704</v>
      </c>
      <c r="C313" s="278" t="n">
        <v>1263.6</v>
      </c>
      <c r="D313" s="274" t="s">
        <v>705</v>
      </c>
      <c r="E313" s="275" t="s">
        <v>706</v>
      </c>
    </row>
    <row r="314" customFormat="false" ht="30" hidden="true" customHeight="false" outlineLevel="0" collapsed="false">
      <c r="A314" s="276" t="s">
        <v>833</v>
      </c>
      <c r="B314" s="277" t="s">
        <v>704</v>
      </c>
      <c r="C314" s="278" t="n">
        <v>720.72</v>
      </c>
      <c r="D314" s="274" t="s">
        <v>705</v>
      </c>
      <c r="E314" s="275" t="s">
        <v>706</v>
      </c>
    </row>
    <row r="315" customFormat="false" ht="30" hidden="true" customHeight="false" outlineLevel="0" collapsed="false">
      <c r="A315" s="276" t="s">
        <v>834</v>
      </c>
      <c r="B315" s="277" t="s">
        <v>704</v>
      </c>
      <c r="C315" s="278" t="n">
        <v>1476.8</v>
      </c>
      <c r="D315" s="274" t="s">
        <v>705</v>
      </c>
      <c r="E315" s="275" t="s">
        <v>706</v>
      </c>
    </row>
    <row r="316" customFormat="false" ht="30" hidden="true" customHeight="false" outlineLevel="0" collapsed="false">
      <c r="A316" s="276" t="s">
        <v>835</v>
      </c>
      <c r="B316" s="277" t="s">
        <v>704</v>
      </c>
      <c r="C316" s="278" t="n">
        <v>601.12</v>
      </c>
      <c r="D316" s="274" t="s">
        <v>705</v>
      </c>
      <c r="E316" s="275" t="s">
        <v>706</v>
      </c>
    </row>
    <row r="317" customFormat="false" ht="30" hidden="true" customHeight="false" outlineLevel="0" collapsed="false">
      <c r="A317" s="276" t="s">
        <v>836</v>
      </c>
      <c r="B317" s="277" t="s">
        <v>704</v>
      </c>
      <c r="C317" s="278" t="n">
        <v>921.44</v>
      </c>
      <c r="D317" s="274" t="s">
        <v>705</v>
      </c>
      <c r="E317" s="275" t="s">
        <v>706</v>
      </c>
    </row>
    <row r="318" customFormat="false" ht="45" hidden="true" customHeight="false" outlineLevel="0" collapsed="false">
      <c r="A318" s="276" t="s">
        <v>837</v>
      </c>
      <c r="B318" s="277" t="s">
        <v>704</v>
      </c>
      <c r="C318" s="278" t="n">
        <v>1003.6</v>
      </c>
      <c r="D318" s="274" t="s">
        <v>705</v>
      </c>
      <c r="E318" s="275" t="s">
        <v>706</v>
      </c>
    </row>
    <row r="319" customFormat="false" ht="30" hidden="true" customHeight="false" outlineLevel="0" collapsed="false">
      <c r="A319" s="276" t="s">
        <v>838</v>
      </c>
      <c r="B319" s="277" t="s">
        <v>704</v>
      </c>
      <c r="C319" s="278" t="n">
        <v>328.64</v>
      </c>
      <c r="D319" s="274" t="s">
        <v>705</v>
      </c>
      <c r="E319" s="275" t="s">
        <v>706</v>
      </c>
    </row>
    <row r="320" customFormat="false" ht="30" hidden="true" customHeight="false" outlineLevel="0" collapsed="false">
      <c r="A320" s="276" t="s">
        <v>839</v>
      </c>
      <c r="B320" s="277" t="s">
        <v>704</v>
      </c>
      <c r="C320" s="278" t="n">
        <v>328.64</v>
      </c>
      <c r="D320" s="274" t="s">
        <v>705</v>
      </c>
      <c r="E320" s="275" t="s">
        <v>706</v>
      </c>
    </row>
    <row r="321" customFormat="false" ht="75" hidden="true" customHeight="false" outlineLevel="0" collapsed="false">
      <c r="A321" s="276" t="s">
        <v>840</v>
      </c>
      <c r="B321" s="277" t="s">
        <v>704</v>
      </c>
      <c r="C321" s="278" t="n">
        <v>762.32</v>
      </c>
      <c r="D321" s="274" t="s">
        <v>705</v>
      </c>
      <c r="E321" s="275" t="s">
        <v>706</v>
      </c>
    </row>
    <row r="322" customFormat="false" ht="30" hidden="true" customHeight="false" outlineLevel="0" collapsed="false">
      <c r="A322" s="276" t="s">
        <v>841</v>
      </c>
      <c r="B322" s="277" t="s">
        <v>704</v>
      </c>
      <c r="C322" s="278" t="n">
        <v>572</v>
      </c>
      <c r="D322" s="274" t="s">
        <v>705</v>
      </c>
      <c r="E322" s="275" t="s">
        <v>706</v>
      </c>
    </row>
    <row r="323" customFormat="false" ht="30" hidden="true" customHeight="false" outlineLevel="0" collapsed="false">
      <c r="A323" s="276" t="s">
        <v>842</v>
      </c>
      <c r="B323" s="277" t="s">
        <v>704</v>
      </c>
      <c r="C323" s="278" t="n">
        <v>572</v>
      </c>
      <c r="D323" s="274" t="s">
        <v>705</v>
      </c>
      <c r="E323" s="275" t="s">
        <v>706</v>
      </c>
    </row>
    <row r="324" customFormat="false" ht="30" hidden="true" customHeight="false" outlineLevel="0" collapsed="false">
      <c r="A324" s="276" t="s">
        <v>843</v>
      </c>
      <c r="B324" s="277" t="s">
        <v>704</v>
      </c>
      <c r="C324" s="278" t="n">
        <v>572</v>
      </c>
      <c r="D324" s="274" t="s">
        <v>705</v>
      </c>
      <c r="E324" s="275" t="s">
        <v>706</v>
      </c>
    </row>
    <row r="325" customFormat="false" ht="30" hidden="true" customHeight="false" outlineLevel="0" collapsed="false">
      <c r="A325" s="276" t="s">
        <v>844</v>
      </c>
      <c r="B325" s="277" t="s">
        <v>704</v>
      </c>
      <c r="C325" s="278" t="n">
        <v>1144</v>
      </c>
      <c r="D325" s="274" t="s">
        <v>705</v>
      </c>
      <c r="E325" s="275" t="s">
        <v>706</v>
      </c>
    </row>
    <row r="326" customFormat="false" ht="60" hidden="true" customHeight="false" outlineLevel="0" collapsed="false">
      <c r="A326" s="276" t="s">
        <v>845</v>
      </c>
      <c r="B326" s="277" t="s">
        <v>704</v>
      </c>
      <c r="C326" s="278" t="n">
        <v>707.2</v>
      </c>
      <c r="D326" s="274" t="s">
        <v>705</v>
      </c>
      <c r="E326" s="275" t="s">
        <v>706</v>
      </c>
    </row>
    <row r="327" customFormat="false" ht="60" hidden="true" customHeight="false" outlineLevel="0" collapsed="false">
      <c r="A327" s="276" t="s">
        <v>846</v>
      </c>
      <c r="B327" s="277" t="s">
        <v>704</v>
      </c>
      <c r="C327" s="278" t="n">
        <v>894.4</v>
      </c>
      <c r="D327" s="274" t="s">
        <v>705</v>
      </c>
      <c r="E327" s="275" t="s">
        <v>706</v>
      </c>
    </row>
    <row r="328" customFormat="false" ht="45" hidden="true" customHeight="false" outlineLevel="0" collapsed="false">
      <c r="A328" s="276" t="s">
        <v>847</v>
      </c>
      <c r="B328" s="277" t="s">
        <v>704</v>
      </c>
      <c r="C328" s="278" t="n">
        <v>1542.32</v>
      </c>
      <c r="D328" s="274" t="s">
        <v>705</v>
      </c>
      <c r="E328" s="275" t="s">
        <v>706</v>
      </c>
    </row>
    <row r="329" customFormat="false" ht="45" hidden="true" customHeight="false" outlineLevel="0" collapsed="false">
      <c r="A329" s="276" t="s">
        <v>848</v>
      </c>
      <c r="B329" s="277" t="s">
        <v>704</v>
      </c>
      <c r="C329" s="278" t="n">
        <v>1144</v>
      </c>
      <c r="D329" s="274" t="s">
        <v>705</v>
      </c>
      <c r="E329" s="275" t="s">
        <v>706</v>
      </c>
    </row>
    <row r="330" customFormat="false" ht="45" hidden="true" customHeight="false" outlineLevel="0" collapsed="false">
      <c r="A330" s="276" t="s">
        <v>849</v>
      </c>
      <c r="B330" s="277" t="s">
        <v>704</v>
      </c>
      <c r="C330" s="278" t="n">
        <v>1144</v>
      </c>
      <c r="D330" s="274" t="s">
        <v>705</v>
      </c>
      <c r="E330" s="275" t="s">
        <v>706</v>
      </c>
    </row>
    <row r="331" customFormat="false" ht="45" hidden="true" customHeight="false" outlineLevel="0" collapsed="false">
      <c r="A331" s="276" t="s">
        <v>850</v>
      </c>
      <c r="B331" s="277" t="s">
        <v>704</v>
      </c>
      <c r="C331" s="278" t="n">
        <v>1144</v>
      </c>
      <c r="D331" s="274" t="s">
        <v>705</v>
      </c>
      <c r="E331" s="275" t="s">
        <v>706</v>
      </c>
    </row>
    <row r="332" customFormat="false" ht="30" hidden="true" customHeight="false" outlineLevel="0" collapsed="false">
      <c r="A332" s="276" t="s">
        <v>851</v>
      </c>
      <c r="B332" s="277" t="s">
        <v>704</v>
      </c>
      <c r="C332" s="278" t="n">
        <v>328.64</v>
      </c>
      <c r="D332" s="274" t="s">
        <v>705</v>
      </c>
      <c r="E332" s="275" t="s">
        <v>706</v>
      </c>
    </row>
    <row r="333" customFormat="false" ht="30" hidden="true" customHeight="false" outlineLevel="0" collapsed="false">
      <c r="A333" s="276" t="s">
        <v>852</v>
      </c>
      <c r="B333" s="277" t="s">
        <v>704</v>
      </c>
      <c r="C333" s="278" t="n">
        <v>328.64</v>
      </c>
      <c r="D333" s="274" t="s">
        <v>705</v>
      </c>
      <c r="E333" s="275" t="s">
        <v>706</v>
      </c>
    </row>
    <row r="334" customFormat="false" ht="45" hidden="true" customHeight="false" outlineLevel="0" collapsed="false">
      <c r="A334" s="276" t="s">
        <v>853</v>
      </c>
      <c r="B334" s="277" t="s">
        <v>704</v>
      </c>
      <c r="C334" s="278" t="n">
        <v>382.72</v>
      </c>
      <c r="D334" s="274" t="s">
        <v>705</v>
      </c>
      <c r="E334" s="275" t="s">
        <v>706</v>
      </c>
    </row>
    <row r="335" customFormat="false" ht="45" hidden="true" customHeight="false" outlineLevel="0" collapsed="false">
      <c r="A335" s="276" t="s">
        <v>854</v>
      </c>
      <c r="B335" s="277" t="s">
        <v>704</v>
      </c>
      <c r="C335" s="278" t="n">
        <v>382.72</v>
      </c>
      <c r="D335" s="274" t="s">
        <v>705</v>
      </c>
      <c r="E335" s="275" t="s">
        <v>706</v>
      </c>
    </row>
    <row r="336" customFormat="false" ht="75" hidden="true" customHeight="false" outlineLevel="0" collapsed="false">
      <c r="A336" s="276" t="s">
        <v>855</v>
      </c>
      <c r="B336" s="277" t="s">
        <v>704</v>
      </c>
      <c r="C336" s="278" t="n">
        <v>915.2</v>
      </c>
      <c r="D336" s="274" t="s">
        <v>705</v>
      </c>
      <c r="E336" s="275" t="s">
        <v>706</v>
      </c>
    </row>
    <row r="337" customFormat="false" ht="30" hidden="true" customHeight="false" outlineLevel="0" collapsed="false">
      <c r="A337" s="276" t="s">
        <v>856</v>
      </c>
      <c r="B337" s="277" t="s">
        <v>704</v>
      </c>
      <c r="C337" s="278" t="n">
        <v>1003.6</v>
      </c>
      <c r="D337" s="274" t="s">
        <v>705</v>
      </c>
      <c r="E337" s="275" t="s">
        <v>706</v>
      </c>
    </row>
    <row r="338" customFormat="false" ht="45" hidden="true" customHeight="false" outlineLevel="0" collapsed="false">
      <c r="A338" s="276" t="s">
        <v>857</v>
      </c>
      <c r="B338" s="277" t="s">
        <v>704</v>
      </c>
      <c r="C338" s="278" t="n">
        <v>1196</v>
      </c>
      <c r="D338" s="274" t="s">
        <v>705</v>
      </c>
      <c r="E338" s="275" t="s">
        <v>706</v>
      </c>
    </row>
    <row r="339" customFormat="false" ht="90" hidden="true" customHeight="false" outlineLevel="0" collapsed="false">
      <c r="A339" s="276" t="s">
        <v>858</v>
      </c>
      <c r="B339" s="277" t="s">
        <v>704</v>
      </c>
      <c r="C339" s="278" t="n">
        <v>1695.2</v>
      </c>
      <c r="D339" s="274" t="s">
        <v>705</v>
      </c>
      <c r="E339" s="275" t="s">
        <v>706</v>
      </c>
    </row>
    <row r="340" customFormat="false" ht="60" hidden="true" customHeight="false" outlineLevel="0" collapsed="false">
      <c r="A340" s="276" t="s">
        <v>859</v>
      </c>
      <c r="B340" s="277" t="s">
        <v>704</v>
      </c>
      <c r="C340" s="278" t="n">
        <v>2048.8</v>
      </c>
      <c r="D340" s="274" t="s">
        <v>705</v>
      </c>
      <c r="E340" s="275" t="s">
        <v>706</v>
      </c>
    </row>
    <row r="341" customFormat="false" ht="30" hidden="true" customHeight="false" outlineLevel="0" collapsed="false">
      <c r="A341" s="276" t="s">
        <v>860</v>
      </c>
      <c r="B341" s="277" t="s">
        <v>704</v>
      </c>
      <c r="C341" s="278" t="n">
        <v>1003.6</v>
      </c>
      <c r="D341" s="274" t="s">
        <v>705</v>
      </c>
      <c r="E341" s="275" t="s">
        <v>706</v>
      </c>
    </row>
    <row r="342" customFormat="false" ht="30" hidden="true" customHeight="false" outlineLevel="0" collapsed="false">
      <c r="A342" s="276" t="s">
        <v>861</v>
      </c>
      <c r="B342" s="277" t="s">
        <v>704</v>
      </c>
      <c r="C342" s="278" t="n">
        <v>1245.92</v>
      </c>
      <c r="D342" s="274" t="s">
        <v>705</v>
      </c>
      <c r="E342" s="275" t="s">
        <v>706</v>
      </c>
    </row>
    <row r="343" customFormat="false" ht="105" hidden="true" customHeight="false" outlineLevel="0" collapsed="false">
      <c r="A343" s="276" t="s">
        <v>862</v>
      </c>
      <c r="B343" s="277" t="s">
        <v>704</v>
      </c>
      <c r="C343" s="278" t="n">
        <v>2116.4</v>
      </c>
      <c r="D343" s="274" t="s">
        <v>705</v>
      </c>
      <c r="E343" s="275" t="s">
        <v>706</v>
      </c>
    </row>
    <row r="344" customFormat="false" ht="30" hidden="true" customHeight="false" outlineLevel="0" collapsed="false">
      <c r="A344" s="276" t="s">
        <v>863</v>
      </c>
      <c r="B344" s="277" t="s">
        <v>704</v>
      </c>
      <c r="C344" s="278" t="n">
        <v>777.92</v>
      </c>
      <c r="D344" s="274" t="s">
        <v>705</v>
      </c>
      <c r="E344" s="275" t="s">
        <v>706</v>
      </c>
    </row>
    <row r="345" customFormat="false" ht="30" hidden="true" customHeight="false" outlineLevel="0" collapsed="false">
      <c r="A345" s="276" t="s">
        <v>864</v>
      </c>
      <c r="B345" s="277" t="s">
        <v>704</v>
      </c>
      <c r="C345" s="278" t="n">
        <v>1089.92</v>
      </c>
      <c r="D345" s="274" t="s">
        <v>705</v>
      </c>
      <c r="E345" s="275" t="s">
        <v>706</v>
      </c>
    </row>
    <row r="346" customFormat="false" ht="30" hidden="true" customHeight="false" outlineLevel="0" collapsed="false">
      <c r="A346" s="276" t="s">
        <v>865</v>
      </c>
      <c r="B346" s="277" t="s">
        <v>704</v>
      </c>
      <c r="C346" s="278" t="n">
        <v>535.6</v>
      </c>
      <c r="D346" s="274" t="s">
        <v>705</v>
      </c>
      <c r="E346" s="275" t="s">
        <v>706</v>
      </c>
    </row>
    <row r="347" customFormat="false" ht="30" hidden="true" customHeight="false" outlineLevel="0" collapsed="false">
      <c r="A347" s="276" t="s">
        <v>866</v>
      </c>
      <c r="B347" s="277" t="s">
        <v>704</v>
      </c>
      <c r="C347" s="278" t="n">
        <v>535.6</v>
      </c>
      <c r="D347" s="274" t="s">
        <v>705</v>
      </c>
      <c r="E347" s="275" t="s">
        <v>706</v>
      </c>
    </row>
    <row r="348" customFormat="false" ht="30" hidden="true" customHeight="false" outlineLevel="0" collapsed="false">
      <c r="A348" s="276" t="s">
        <v>867</v>
      </c>
      <c r="B348" s="277" t="s">
        <v>704</v>
      </c>
      <c r="C348" s="278" t="n">
        <v>535.6</v>
      </c>
      <c r="D348" s="274" t="s">
        <v>705</v>
      </c>
      <c r="E348" s="275" t="s">
        <v>706</v>
      </c>
    </row>
    <row r="349" customFormat="false" ht="30" hidden="true" customHeight="false" outlineLevel="0" collapsed="false">
      <c r="A349" s="276" t="s">
        <v>868</v>
      </c>
      <c r="B349" s="277" t="s">
        <v>704</v>
      </c>
      <c r="C349" s="278" t="n">
        <v>535.6</v>
      </c>
      <c r="D349" s="274" t="s">
        <v>705</v>
      </c>
      <c r="E349" s="275" t="s">
        <v>706</v>
      </c>
    </row>
    <row r="350" customFormat="false" ht="30" hidden="true" customHeight="false" outlineLevel="0" collapsed="false">
      <c r="A350" s="276" t="s">
        <v>869</v>
      </c>
      <c r="B350" s="277" t="s">
        <v>704</v>
      </c>
      <c r="C350" s="278" t="n">
        <v>284.96</v>
      </c>
      <c r="D350" s="274" t="s">
        <v>705</v>
      </c>
      <c r="E350" s="275" t="s">
        <v>706</v>
      </c>
    </row>
    <row r="351" customFormat="false" ht="30" hidden="true" customHeight="false" outlineLevel="0" collapsed="false">
      <c r="A351" s="276" t="s">
        <v>870</v>
      </c>
      <c r="B351" s="277" t="s">
        <v>704</v>
      </c>
      <c r="C351" s="278" t="n">
        <v>284.96</v>
      </c>
      <c r="D351" s="274" t="s">
        <v>705</v>
      </c>
      <c r="E351" s="275" t="s">
        <v>706</v>
      </c>
    </row>
    <row r="352" customFormat="false" ht="30" hidden="true" customHeight="false" outlineLevel="0" collapsed="false">
      <c r="A352" s="276" t="s">
        <v>871</v>
      </c>
      <c r="B352" s="277" t="s">
        <v>704</v>
      </c>
      <c r="C352" s="278" t="n">
        <v>284.96</v>
      </c>
      <c r="D352" s="274" t="s">
        <v>705</v>
      </c>
      <c r="E352" s="275" t="s">
        <v>706</v>
      </c>
    </row>
    <row r="353" customFormat="false" ht="30" hidden="true" customHeight="false" outlineLevel="0" collapsed="false">
      <c r="A353" s="276" t="s">
        <v>872</v>
      </c>
      <c r="B353" s="277" t="s">
        <v>704</v>
      </c>
      <c r="C353" s="278" t="n">
        <v>284.96</v>
      </c>
      <c r="D353" s="274" t="s">
        <v>705</v>
      </c>
      <c r="E353" s="275" t="s">
        <v>706</v>
      </c>
    </row>
    <row r="354" customFormat="false" ht="45" hidden="true" customHeight="false" outlineLevel="0" collapsed="false">
      <c r="A354" s="276" t="s">
        <v>873</v>
      </c>
      <c r="B354" s="277" t="s">
        <v>704</v>
      </c>
      <c r="C354" s="278" t="n">
        <v>254.8</v>
      </c>
      <c r="D354" s="274" t="s">
        <v>705</v>
      </c>
      <c r="E354" s="275" t="s">
        <v>706</v>
      </c>
    </row>
    <row r="355" customFormat="false" ht="30" hidden="true" customHeight="false" outlineLevel="0" collapsed="false">
      <c r="A355" s="276" t="s">
        <v>874</v>
      </c>
      <c r="B355" s="277" t="s">
        <v>704</v>
      </c>
      <c r="C355" s="278" t="n">
        <v>355.68</v>
      </c>
      <c r="D355" s="274" t="s">
        <v>705</v>
      </c>
      <c r="E355" s="275" t="s">
        <v>706</v>
      </c>
    </row>
    <row r="356" customFormat="false" ht="30" hidden="true" customHeight="false" outlineLevel="0" collapsed="false">
      <c r="A356" s="276" t="s">
        <v>875</v>
      </c>
      <c r="B356" s="277" t="s">
        <v>704</v>
      </c>
      <c r="C356" s="278" t="n">
        <v>237.12</v>
      </c>
      <c r="D356" s="274" t="s">
        <v>705</v>
      </c>
      <c r="E356" s="275" t="s">
        <v>706</v>
      </c>
    </row>
    <row r="357" customFormat="false" ht="30" hidden="true" customHeight="false" outlineLevel="0" collapsed="false">
      <c r="A357" s="276" t="s">
        <v>876</v>
      </c>
      <c r="B357" s="277" t="s">
        <v>704</v>
      </c>
      <c r="C357" s="278" t="n">
        <v>237.12</v>
      </c>
      <c r="D357" s="274" t="s">
        <v>705</v>
      </c>
      <c r="E357" s="275" t="s">
        <v>706</v>
      </c>
    </row>
    <row r="358" customFormat="false" ht="30" hidden="true" customHeight="false" outlineLevel="0" collapsed="false">
      <c r="A358" s="276" t="s">
        <v>877</v>
      </c>
      <c r="B358" s="277" t="s">
        <v>704</v>
      </c>
      <c r="C358" s="278" t="n">
        <v>237.12</v>
      </c>
      <c r="D358" s="274" t="s">
        <v>705</v>
      </c>
      <c r="E358" s="275" t="s">
        <v>706</v>
      </c>
    </row>
    <row r="359" customFormat="false" ht="30" hidden="true" customHeight="false" outlineLevel="0" collapsed="false">
      <c r="A359" s="276" t="s">
        <v>878</v>
      </c>
      <c r="B359" s="277" t="s">
        <v>704</v>
      </c>
      <c r="C359" s="278" t="n">
        <v>825.76</v>
      </c>
      <c r="D359" s="274" t="s">
        <v>705</v>
      </c>
      <c r="E359" s="275" t="s">
        <v>706</v>
      </c>
    </row>
    <row r="360" customFormat="false" ht="45" hidden="true" customHeight="false" outlineLevel="0" collapsed="false">
      <c r="A360" s="276" t="s">
        <v>879</v>
      </c>
      <c r="B360" s="277" t="s">
        <v>535</v>
      </c>
      <c r="C360" s="278" t="n">
        <v>3785.6</v>
      </c>
      <c r="D360" s="274" t="s">
        <v>705</v>
      </c>
      <c r="E360" s="275" t="s">
        <v>706</v>
      </c>
    </row>
    <row r="361" customFormat="false" ht="60" hidden="true" customHeight="false" outlineLevel="0" collapsed="false">
      <c r="A361" s="276" t="s">
        <v>880</v>
      </c>
      <c r="B361" s="277" t="s">
        <v>704</v>
      </c>
      <c r="C361" s="278" t="n">
        <v>4201.6</v>
      </c>
      <c r="D361" s="274" t="s">
        <v>705</v>
      </c>
      <c r="E361" s="275" t="s">
        <v>706</v>
      </c>
    </row>
    <row r="362" customFormat="false" ht="60" hidden="true" customHeight="false" outlineLevel="0" collapsed="false">
      <c r="A362" s="276" t="s">
        <v>881</v>
      </c>
      <c r="B362" s="277" t="s">
        <v>704</v>
      </c>
      <c r="C362" s="278" t="n">
        <v>2340</v>
      </c>
      <c r="D362" s="274" t="s">
        <v>705</v>
      </c>
      <c r="E362" s="275" t="s">
        <v>706</v>
      </c>
    </row>
    <row r="363" customFormat="false" ht="60" hidden="true" customHeight="false" outlineLevel="0" collapsed="false">
      <c r="A363" s="276" t="s">
        <v>882</v>
      </c>
      <c r="B363" s="277" t="s">
        <v>704</v>
      </c>
      <c r="C363" s="278" t="n">
        <v>2340</v>
      </c>
      <c r="D363" s="274" t="s">
        <v>705</v>
      </c>
      <c r="E363" s="275" t="s">
        <v>706</v>
      </c>
    </row>
    <row r="364" customFormat="false" ht="45" hidden="true" customHeight="false" outlineLevel="0" collapsed="false">
      <c r="A364" s="276" t="s">
        <v>883</v>
      </c>
      <c r="B364" s="277" t="s">
        <v>535</v>
      </c>
      <c r="C364" s="278" t="n">
        <v>10400</v>
      </c>
      <c r="D364" s="274" t="s">
        <v>705</v>
      </c>
      <c r="E364" s="275" t="s">
        <v>706</v>
      </c>
    </row>
    <row r="365" customFormat="false" ht="165" hidden="true" customHeight="false" outlineLevel="0" collapsed="false">
      <c r="A365" s="276" t="s">
        <v>884</v>
      </c>
      <c r="B365" s="277" t="s">
        <v>535</v>
      </c>
      <c r="C365" s="278" t="n">
        <v>1466.4</v>
      </c>
      <c r="D365" s="274" t="s">
        <v>705</v>
      </c>
      <c r="E365" s="275" t="s">
        <v>706</v>
      </c>
    </row>
    <row r="366" customFormat="false" ht="165" hidden="true" customHeight="false" outlineLevel="0" collapsed="false">
      <c r="A366" s="276" t="s">
        <v>885</v>
      </c>
      <c r="B366" s="277" t="s">
        <v>535</v>
      </c>
      <c r="C366" s="278" t="n">
        <v>1466.4</v>
      </c>
      <c r="D366" s="274" t="s">
        <v>705</v>
      </c>
      <c r="E366" s="275" t="s">
        <v>706</v>
      </c>
    </row>
    <row r="367" customFormat="false" ht="165" hidden="true" customHeight="false" outlineLevel="0" collapsed="false">
      <c r="A367" s="276" t="s">
        <v>886</v>
      </c>
      <c r="B367" s="277" t="s">
        <v>535</v>
      </c>
      <c r="C367" s="278" t="n">
        <v>1466.4</v>
      </c>
      <c r="D367" s="274" t="s">
        <v>705</v>
      </c>
      <c r="E367" s="275" t="s">
        <v>706</v>
      </c>
    </row>
    <row r="368" customFormat="false" ht="165" hidden="true" customHeight="false" outlineLevel="0" collapsed="false">
      <c r="A368" s="276" t="s">
        <v>887</v>
      </c>
      <c r="B368" s="277" t="s">
        <v>704</v>
      </c>
      <c r="C368" s="278" t="n">
        <v>1466.4</v>
      </c>
      <c r="D368" s="274" t="s">
        <v>705</v>
      </c>
      <c r="E368" s="275" t="s">
        <v>706</v>
      </c>
    </row>
    <row r="369" customFormat="false" ht="30" hidden="true" customHeight="false" outlineLevel="0" collapsed="false">
      <c r="A369" s="276" t="s">
        <v>888</v>
      </c>
      <c r="B369" s="277" t="s">
        <v>704</v>
      </c>
      <c r="C369" s="278" t="n">
        <v>121.68</v>
      </c>
      <c r="D369" s="274" t="s">
        <v>705</v>
      </c>
      <c r="E369" s="275" t="s">
        <v>706</v>
      </c>
    </row>
    <row r="370" customFormat="false" ht="30" hidden="true" customHeight="false" outlineLevel="0" collapsed="false">
      <c r="A370" s="276" t="s">
        <v>889</v>
      </c>
      <c r="B370" s="277" t="s">
        <v>704</v>
      </c>
      <c r="C370" s="278" t="n">
        <v>351.52</v>
      </c>
      <c r="D370" s="274" t="s">
        <v>705</v>
      </c>
      <c r="E370" s="275" t="s">
        <v>706</v>
      </c>
    </row>
    <row r="371" customFormat="false" ht="30" hidden="true" customHeight="false" outlineLevel="0" collapsed="false">
      <c r="A371" s="276" t="s">
        <v>890</v>
      </c>
      <c r="B371" s="277" t="s">
        <v>704</v>
      </c>
      <c r="C371" s="278" t="n">
        <v>130</v>
      </c>
      <c r="D371" s="274" t="s">
        <v>705</v>
      </c>
      <c r="E371" s="275" t="s">
        <v>706</v>
      </c>
    </row>
    <row r="372" customFormat="false" ht="30" hidden="true" customHeight="false" outlineLevel="0" collapsed="false">
      <c r="A372" s="276" t="s">
        <v>891</v>
      </c>
      <c r="B372" s="277" t="s">
        <v>704</v>
      </c>
      <c r="C372" s="278" t="n">
        <v>76.75</v>
      </c>
      <c r="D372" s="274" t="s">
        <v>705</v>
      </c>
      <c r="E372" s="275" t="s">
        <v>706</v>
      </c>
    </row>
    <row r="373" customFormat="false" ht="30" hidden="true" customHeight="false" outlineLevel="0" collapsed="false">
      <c r="A373" s="276" t="s">
        <v>892</v>
      </c>
      <c r="B373" s="277" t="s">
        <v>704</v>
      </c>
      <c r="C373" s="278" t="n">
        <v>84.76</v>
      </c>
      <c r="D373" s="274" t="s">
        <v>705</v>
      </c>
      <c r="E373" s="275" t="s">
        <v>706</v>
      </c>
    </row>
    <row r="374" customFormat="false" ht="30" hidden="true" customHeight="false" outlineLevel="0" collapsed="false">
      <c r="A374" s="276" t="s">
        <v>893</v>
      </c>
      <c r="B374" s="277" t="s">
        <v>704</v>
      </c>
      <c r="C374" s="278" t="n">
        <v>724.88</v>
      </c>
      <c r="D374" s="274" t="s">
        <v>705</v>
      </c>
      <c r="E374" s="275" t="s">
        <v>706</v>
      </c>
    </row>
    <row r="375" customFormat="false" ht="30" hidden="true" customHeight="false" outlineLevel="0" collapsed="false">
      <c r="A375" s="276" t="s">
        <v>894</v>
      </c>
      <c r="B375" s="277" t="s">
        <v>704</v>
      </c>
      <c r="C375" s="278" t="n">
        <v>1248</v>
      </c>
      <c r="D375" s="274" t="s">
        <v>705</v>
      </c>
      <c r="E375" s="275" t="s">
        <v>706</v>
      </c>
    </row>
    <row r="376" customFormat="false" ht="30" hidden="true" customHeight="false" outlineLevel="0" collapsed="false">
      <c r="A376" s="276" t="s">
        <v>895</v>
      </c>
      <c r="B376" s="277" t="s">
        <v>704</v>
      </c>
      <c r="C376" s="278" t="n">
        <v>334.88</v>
      </c>
      <c r="D376" s="274" t="s">
        <v>705</v>
      </c>
      <c r="E376" s="275" t="s">
        <v>706</v>
      </c>
    </row>
    <row r="377" customFormat="false" ht="30" hidden="true" customHeight="false" outlineLevel="0" collapsed="false">
      <c r="A377" s="276" t="s">
        <v>896</v>
      </c>
      <c r="B377" s="277" t="s">
        <v>704</v>
      </c>
      <c r="C377" s="278" t="n">
        <v>380.64</v>
      </c>
      <c r="D377" s="274" t="s">
        <v>705</v>
      </c>
      <c r="E377" s="275" t="s">
        <v>706</v>
      </c>
    </row>
    <row r="378" customFormat="false" ht="60" hidden="true" customHeight="false" outlineLevel="0" collapsed="false">
      <c r="A378" s="276" t="s">
        <v>897</v>
      </c>
      <c r="B378" s="277" t="s">
        <v>704</v>
      </c>
      <c r="C378" s="278" t="n">
        <v>1164.8</v>
      </c>
      <c r="D378" s="274" t="s">
        <v>705</v>
      </c>
      <c r="E378" s="275" t="s">
        <v>706</v>
      </c>
    </row>
    <row r="379" customFormat="false" ht="30" hidden="true" customHeight="false" outlineLevel="0" collapsed="false">
      <c r="A379" s="276" t="s">
        <v>898</v>
      </c>
      <c r="B379" s="277" t="s">
        <v>704</v>
      </c>
      <c r="C379" s="278" t="n">
        <v>75.92</v>
      </c>
      <c r="D379" s="274" t="s">
        <v>705</v>
      </c>
      <c r="E379" s="275" t="s">
        <v>706</v>
      </c>
    </row>
    <row r="380" customFormat="false" ht="45" hidden="true" customHeight="false" outlineLevel="0" collapsed="false">
      <c r="A380" s="276" t="s">
        <v>899</v>
      </c>
      <c r="B380" s="277" t="s">
        <v>704</v>
      </c>
      <c r="C380" s="278" t="n">
        <v>447.2</v>
      </c>
      <c r="D380" s="274" t="s">
        <v>705</v>
      </c>
      <c r="E380" s="275" t="s">
        <v>706</v>
      </c>
    </row>
    <row r="381" customFormat="false" ht="45" hidden="true" customHeight="false" outlineLevel="0" collapsed="false">
      <c r="A381" s="276" t="s">
        <v>900</v>
      </c>
      <c r="B381" s="277" t="s">
        <v>901</v>
      </c>
      <c r="C381" s="278" t="n">
        <v>16.12</v>
      </c>
      <c r="D381" s="274" t="s">
        <v>705</v>
      </c>
      <c r="E381" s="275" t="s">
        <v>706</v>
      </c>
    </row>
    <row r="382" customFormat="false" ht="45" hidden="true" customHeight="false" outlineLevel="0" collapsed="false">
      <c r="A382" s="276" t="s">
        <v>902</v>
      </c>
      <c r="B382" s="277" t="s">
        <v>704</v>
      </c>
      <c r="C382" s="278" t="n">
        <v>3239.6</v>
      </c>
      <c r="D382" s="274" t="s">
        <v>705</v>
      </c>
      <c r="E382" s="275" t="s">
        <v>706</v>
      </c>
    </row>
    <row r="383" customFormat="false" ht="45" hidden="true" customHeight="false" outlineLevel="0" collapsed="false">
      <c r="A383" s="276" t="s">
        <v>903</v>
      </c>
      <c r="B383" s="277" t="s">
        <v>704</v>
      </c>
      <c r="C383" s="278" t="n">
        <v>3707.6</v>
      </c>
      <c r="D383" s="274" t="s">
        <v>705</v>
      </c>
      <c r="E383" s="275" t="s">
        <v>706</v>
      </c>
    </row>
    <row r="384" customFormat="false" ht="45" hidden="true" customHeight="false" outlineLevel="0" collapsed="false">
      <c r="A384" s="276" t="s">
        <v>904</v>
      </c>
      <c r="B384" s="277" t="s">
        <v>704</v>
      </c>
      <c r="C384" s="278" t="n">
        <v>3707.6</v>
      </c>
      <c r="D384" s="274" t="s">
        <v>705</v>
      </c>
      <c r="E384" s="275" t="s">
        <v>706</v>
      </c>
    </row>
    <row r="385" customFormat="false" ht="45" hidden="true" customHeight="false" outlineLevel="0" collapsed="false">
      <c r="A385" s="276" t="s">
        <v>905</v>
      </c>
      <c r="B385" s="277" t="s">
        <v>704</v>
      </c>
      <c r="C385" s="278" t="n">
        <v>3707.6</v>
      </c>
      <c r="D385" s="274" t="s">
        <v>705</v>
      </c>
      <c r="E385" s="275" t="s">
        <v>706</v>
      </c>
    </row>
    <row r="386" customFormat="false" ht="45" hidden="true" customHeight="false" outlineLevel="0" collapsed="false">
      <c r="A386" s="276" t="s">
        <v>906</v>
      </c>
      <c r="B386" s="277" t="s">
        <v>704</v>
      </c>
      <c r="C386" s="278" t="n">
        <v>4576</v>
      </c>
      <c r="D386" s="274" t="s">
        <v>705</v>
      </c>
      <c r="E386" s="275" t="s">
        <v>706</v>
      </c>
    </row>
    <row r="387" customFormat="false" ht="45" hidden="true" customHeight="false" outlineLevel="0" collapsed="false">
      <c r="A387" s="276" t="s">
        <v>907</v>
      </c>
      <c r="B387" s="277" t="s">
        <v>704</v>
      </c>
      <c r="C387" s="278" t="n">
        <v>6136</v>
      </c>
      <c r="D387" s="274" t="s">
        <v>705</v>
      </c>
      <c r="E387" s="275" t="s">
        <v>706</v>
      </c>
    </row>
    <row r="388" customFormat="false" ht="60" hidden="true" customHeight="false" outlineLevel="0" collapsed="false">
      <c r="A388" s="276" t="s">
        <v>908</v>
      </c>
      <c r="B388" s="277" t="s">
        <v>704</v>
      </c>
      <c r="C388" s="278" t="n">
        <v>6136</v>
      </c>
      <c r="D388" s="274" t="s">
        <v>705</v>
      </c>
      <c r="E388" s="275" t="s">
        <v>706</v>
      </c>
    </row>
    <row r="389" customFormat="false" ht="45" hidden="true" customHeight="false" outlineLevel="0" collapsed="false">
      <c r="A389" s="276" t="s">
        <v>909</v>
      </c>
      <c r="B389" s="277" t="s">
        <v>704</v>
      </c>
      <c r="C389" s="278" t="n">
        <v>6136</v>
      </c>
      <c r="D389" s="274" t="s">
        <v>705</v>
      </c>
      <c r="E389" s="275" t="s">
        <v>706</v>
      </c>
    </row>
    <row r="390" customFormat="false" ht="45" hidden="true" customHeight="false" outlineLevel="0" collapsed="false">
      <c r="A390" s="276" t="s">
        <v>910</v>
      </c>
      <c r="B390" s="277" t="s">
        <v>704</v>
      </c>
      <c r="C390" s="278" t="n">
        <v>2844.4</v>
      </c>
      <c r="D390" s="274" t="s">
        <v>705</v>
      </c>
      <c r="E390" s="275" t="s">
        <v>706</v>
      </c>
    </row>
    <row r="391" customFormat="false" ht="45" hidden="true" customHeight="false" outlineLevel="0" collapsed="false">
      <c r="A391" s="276" t="s">
        <v>911</v>
      </c>
      <c r="B391" s="277" t="s">
        <v>704</v>
      </c>
      <c r="C391" s="278" t="n">
        <v>1913.6</v>
      </c>
      <c r="D391" s="274" t="s">
        <v>705</v>
      </c>
      <c r="E391" s="275" t="s">
        <v>706</v>
      </c>
    </row>
    <row r="392" customFormat="false" ht="45" hidden="true" customHeight="false" outlineLevel="0" collapsed="false">
      <c r="A392" s="276" t="s">
        <v>912</v>
      </c>
      <c r="B392" s="277" t="s">
        <v>704</v>
      </c>
      <c r="C392" s="278" t="n">
        <v>2860</v>
      </c>
      <c r="D392" s="274" t="s">
        <v>705</v>
      </c>
      <c r="E392" s="275" t="s">
        <v>706</v>
      </c>
    </row>
    <row r="393" customFormat="false" ht="45" hidden="true" customHeight="false" outlineLevel="0" collapsed="false">
      <c r="A393" s="280" t="s">
        <v>913</v>
      </c>
      <c r="B393" s="281" t="s">
        <v>704</v>
      </c>
      <c r="C393" s="282" t="n">
        <v>1695.2</v>
      </c>
      <c r="D393" s="274" t="s">
        <v>705</v>
      </c>
      <c r="E393" s="275" t="s">
        <v>706</v>
      </c>
    </row>
    <row r="394" customFormat="false" ht="45" hidden="true" customHeight="false" outlineLevel="0" collapsed="false">
      <c r="A394" s="276" t="s">
        <v>914</v>
      </c>
      <c r="B394" s="277" t="s">
        <v>704</v>
      </c>
      <c r="C394" s="278" t="n">
        <v>3536</v>
      </c>
      <c r="D394" s="274" t="s">
        <v>705</v>
      </c>
      <c r="E394" s="275" t="s">
        <v>706</v>
      </c>
    </row>
    <row r="395" customFormat="false" ht="45" hidden="true" customHeight="false" outlineLevel="0" collapsed="false">
      <c r="A395" s="276" t="s">
        <v>915</v>
      </c>
      <c r="B395" s="277" t="s">
        <v>704</v>
      </c>
      <c r="C395" s="278" t="n">
        <v>5033.6</v>
      </c>
      <c r="D395" s="274" t="s">
        <v>705</v>
      </c>
      <c r="E395" s="275" t="s">
        <v>706</v>
      </c>
    </row>
    <row r="396" customFormat="false" ht="45" hidden="true" customHeight="false" outlineLevel="0" collapsed="false">
      <c r="A396" s="276" t="s">
        <v>916</v>
      </c>
      <c r="B396" s="277" t="s">
        <v>704</v>
      </c>
      <c r="C396" s="278" t="n">
        <v>3728.4</v>
      </c>
      <c r="D396" s="274" t="s">
        <v>705</v>
      </c>
      <c r="E396" s="275" t="s">
        <v>706</v>
      </c>
    </row>
    <row r="397" customFormat="false" ht="30" hidden="true" customHeight="false" outlineLevel="0" collapsed="false">
      <c r="A397" s="276" t="s">
        <v>917</v>
      </c>
      <c r="B397" s="277" t="s">
        <v>704</v>
      </c>
      <c r="C397" s="278" t="n">
        <v>3336.32</v>
      </c>
      <c r="D397" s="274" t="s">
        <v>705</v>
      </c>
      <c r="E397" s="275" t="s">
        <v>706</v>
      </c>
    </row>
    <row r="398" customFormat="false" ht="30" hidden="true" customHeight="false" outlineLevel="0" collapsed="false">
      <c r="A398" s="276" t="s">
        <v>918</v>
      </c>
      <c r="B398" s="277" t="s">
        <v>704</v>
      </c>
      <c r="C398" s="278" t="n">
        <v>5681.52</v>
      </c>
      <c r="D398" s="274" t="s">
        <v>705</v>
      </c>
      <c r="E398" s="275" t="s">
        <v>706</v>
      </c>
    </row>
    <row r="399" customFormat="false" ht="30" hidden="true" customHeight="false" outlineLevel="0" collapsed="false">
      <c r="A399" s="276" t="s">
        <v>919</v>
      </c>
      <c r="B399" s="277" t="s">
        <v>704</v>
      </c>
      <c r="C399" s="278" t="n">
        <v>15934.88</v>
      </c>
      <c r="D399" s="274" t="s">
        <v>705</v>
      </c>
      <c r="E399" s="275" t="s">
        <v>706</v>
      </c>
    </row>
    <row r="400" customFormat="false" ht="30" hidden="true" customHeight="false" outlineLevel="0" collapsed="false">
      <c r="A400" s="276" t="s">
        <v>920</v>
      </c>
      <c r="B400" s="277" t="s">
        <v>704</v>
      </c>
      <c r="C400" s="278" t="n">
        <v>8958.56</v>
      </c>
      <c r="D400" s="274" t="s">
        <v>705</v>
      </c>
      <c r="E400" s="275" t="s">
        <v>706</v>
      </c>
    </row>
    <row r="401" customFormat="false" ht="30" hidden="true" customHeight="false" outlineLevel="0" collapsed="false">
      <c r="A401" s="276" t="s">
        <v>921</v>
      </c>
      <c r="B401" s="277" t="s">
        <v>704</v>
      </c>
      <c r="C401" s="278" t="n">
        <v>7623.2</v>
      </c>
      <c r="D401" s="274" t="s">
        <v>705</v>
      </c>
      <c r="E401" s="275" t="s">
        <v>706</v>
      </c>
    </row>
    <row r="402" customFormat="false" ht="30" hidden="true" customHeight="false" outlineLevel="0" collapsed="false">
      <c r="A402" s="276" t="s">
        <v>922</v>
      </c>
      <c r="B402" s="277" t="s">
        <v>704</v>
      </c>
      <c r="C402" s="278" t="n">
        <v>5844.8</v>
      </c>
      <c r="D402" s="274" t="s">
        <v>705</v>
      </c>
      <c r="E402" s="275" t="s">
        <v>706</v>
      </c>
    </row>
    <row r="403" customFormat="false" ht="30" hidden="true" customHeight="false" outlineLevel="0" collapsed="false">
      <c r="A403" s="276" t="s">
        <v>923</v>
      </c>
      <c r="B403" s="277" t="s">
        <v>704</v>
      </c>
      <c r="C403" s="278" t="n">
        <v>6357.52</v>
      </c>
      <c r="D403" s="274" t="s">
        <v>705</v>
      </c>
      <c r="E403" s="275" t="s">
        <v>706</v>
      </c>
    </row>
    <row r="404" customFormat="false" ht="30" hidden="true" customHeight="false" outlineLevel="0" collapsed="false">
      <c r="A404" s="276" t="s">
        <v>924</v>
      </c>
      <c r="B404" s="277" t="s">
        <v>704</v>
      </c>
      <c r="C404" s="278" t="n">
        <v>2938</v>
      </c>
      <c r="D404" s="274" t="s">
        <v>705</v>
      </c>
      <c r="E404" s="275" t="s">
        <v>706</v>
      </c>
    </row>
    <row r="405" customFormat="false" ht="30" hidden="true" customHeight="false" outlineLevel="0" collapsed="false">
      <c r="A405" s="276" t="s">
        <v>925</v>
      </c>
      <c r="B405" s="277" t="s">
        <v>704</v>
      </c>
      <c r="C405" s="278" t="n">
        <v>5352.88</v>
      </c>
      <c r="D405" s="274" t="s">
        <v>705</v>
      </c>
      <c r="E405" s="275" t="s">
        <v>706</v>
      </c>
    </row>
    <row r="406" customFormat="false" ht="45" hidden="true" customHeight="false" outlineLevel="0" collapsed="false">
      <c r="A406" s="276" t="s">
        <v>926</v>
      </c>
      <c r="B406" s="277" t="s">
        <v>704</v>
      </c>
      <c r="C406" s="278" t="n">
        <v>3284.32</v>
      </c>
      <c r="D406" s="274" t="s">
        <v>705</v>
      </c>
      <c r="E406" s="275" t="s">
        <v>706</v>
      </c>
    </row>
    <row r="407" customFormat="false" ht="75" hidden="true" customHeight="false" outlineLevel="0" collapsed="false">
      <c r="A407" s="276" t="s">
        <v>927</v>
      </c>
      <c r="B407" s="277" t="s">
        <v>704</v>
      </c>
      <c r="C407" s="278" t="n">
        <v>11857.04</v>
      </c>
      <c r="D407" s="274" t="s">
        <v>705</v>
      </c>
      <c r="E407" s="275" t="s">
        <v>706</v>
      </c>
    </row>
    <row r="408" customFormat="false" ht="60" hidden="true" customHeight="false" outlineLevel="0" collapsed="false">
      <c r="A408" s="276" t="s">
        <v>928</v>
      </c>
      <c r="B408" s="277" t="s">
        <v>704</v>
      </c>
      <c r="C408" s="278" t="n">
        <v>8754.72</v>
      </c>
      <c r="D408" s="274" t="s">
        <v>705</v>
      </c>
      <c r="E408" s="275" t="s">
        <v>706</v>
      </c>
    </row>
    <row r="409" customFormat="false" ht="60" hidden="true" customHeight="false" outlineLevel="0" collapsed="false">
      <c r="A409" s="276" t="s">
        <v>929</v>
      </c>
      <c r="B409" s="277" t="s">
        <v>704</v>
      </c>
      <c r="C409" s="278" t="n">
        <v>13686.4</v>
      </c>
      <c r="D409" s="274" t="s">
        <v>705</v>
      </c>
      <c r="E409" s="275" t="s">
        <v>706</v>
      </c>
    </row>
    <row r="410" customFormat="false" ht="60" hidden="true" customHeight="false" outlineLevel="0" collapsed="false">
      <c r="A410" s="276" t="s">
        <v>930</v>
      </c>
      <c r="B410" s="277" t="s">
        <v>704</v>
      </c>
      <c r="C410" s="278" t="n">
        <v>13686.4</v>
      </c>
      <c r="D410" s="274" t="s">
        <v>705</v>
      </c>
      <c r="E410" s="275" t="s">
        <v>706</v>
      </c>
    </row>
    <row r="411" customFormat="false" ht="60" hidden="true" customHeight="false" outlineLevel="0" collapsed="false">
      <c r="A411" s="276" t="s">
        <v>931</v>
      </c>
      <c r="B411" s="277" t="s">
        <v>704</v>
      </c>
      <c r="C411" s="278" t="n">
        <v>13686.4</v>
      </c>
      <c r="D411" s="274" t="s">
        <v>705</v>
      </c>
      <c r="E411" s="275" t="s">
        <v>706</v>
      </c>
    </row>
    <row r="412" customFormat="false" ht="30" hidden="true" customHeight="false" outlineLevel="0" collapsed="false">
      <c r="A412" s="276" t="s">
        <v>932</v>
      </c>
      <c r="B412" s="277" t="s">
        <v>704</v>
      </c>
      <c r="C412" s="278" t="n">
        <v>2540.72</v>
      </c>
      <c r="D412" s="274" t="s">
        <v>705</v>
      </c>
      <c r="E412" s="275" t="s">
        <v>706</v>
      </c>
    </row>
    <row r="413" customFormat="false" ht="45" hidden="true" customHeight="false" outlineLevel="0" collapsed="false">
      <c r="A413" s="276" t="s">
        <v>933</v>
      </c>
      <c r="B413" s="277" t="s">
        <v>704</v>
      </c>
      <c r="C413" s="278" t="n">
        <v>2981.68</v>
      </c>
      <c r="D413" s="274" t="s">
        <v>705</v>
      </c>
      <c r="E413" s="275" t="s">
        <v>706</v>
      </c>
    </row>
    <row r="414" customFormat="false" ht="30" hidden="true" customHeight="false" outlineLevel="0" collapsed="false">
      <c r="A414" s="276" t="s">
        <v>934</v>
      </c>
      <c r="B414" s="277" t="s">
        <v>704</v>
      </c>
      <c r="C414" s="278" t="n">
        <v>2943.2</v>
      </c>
      <c r="D414" s="274" t="s">
        <v>705</v>
      </c>
      <c r="E414" s="275" t="s">
        <v>706</v>
      </c>
    </row>
    <row r="415" customFormat="false" ht="30" hidden="true" customHeight="false" outlineLevel="0" collapsed="false">
      <c r="A415" s="276" t="s">
        <v>935</v>
      </c>
      <c r="B415" s="277" t="s">
        <v>704</v>
      </c>
      <c r="C415" s="278" t="n">
        <v>2704</v>
      </c>
      <c r="D415" s="274" t="s">
        <v>705</v>
      </c>
      <c r="E415" s="275" t="s">
        <v>706</v>
      </c>
    </row>
    <row r="416" customFormat="false" ht="30" hidden="true" customHeight="false" outlineLevel="0" collapsed="false">
      <c r="A416" s="276" t="s">
        <v>936</v>
      </c>
      <c r="B416" s="277" t="s">
        <v>704</v>
      </c>
      <c r="C416" s="278" t="n">
        <v>2704</v>
      </c>
      <c r="D416" s="274" t="s">
        <v>705</v>
      </c>
      <c r="E416" s="275" t="s">
        <v>706</v>
      </c>
    </row>
    <row r="417" customFormat="false" ht="30" hidden="true" customHeight="false" outlineLevel="0" collapsed="false">
      <c r="A417" s="276" t="s">
        <v>937</v>
      </c>
      <c r="B417" s="277" t="s">
        <v>704</v>
      </c>
      <c r="C417" s="278" t="n">
        <v>2704</v>
      </c>
      <c r="D417" s="274" t="s">
        <v>705</v>
      </c>
      <c r="E417" s="275" t="s">
        <v>706</v>
      </c>
    </row>
    <row r="418" customFormat="false" ht="30" hidden="true" customHeight="false" outlineLevel="0" collapsed="false">
      <c r="A418" s="276" t="s">
        <v>938</v>
      </c>
      <c r="B418" s="277" t="s">
        <v>704</v>
      </c>
      <c r="C418" s="278" t="n">
        <v>6448</v>
      </c>
      <c r="D418" s="274" t="s">
        <v>705</v>
      </c>
      <c r="E418" s="275" t="s">
        <v>706</v>
      </c>
    </row>
    <row r="419" customFormat="false" ht="30" hidden="true" customHeight="false" outlineLevel="0" collapsed="false">
      <c r="A419" s="276" t="s">
        <v>939</v>
      </c>
      <c r="B419" s="277" t="s">
        <v>704</v>
      </c>
      <c r="C419" s="278" t="n">
        <v>11824.8</v>
      </c>
      <c r="D419" s="274" t="s">
        <v>705</v>
      </c>
      <c r="E419" s="275" t="s">
        <v>706</v>
      </c>
    </row>
    <row r="420" customFormat="false" ht="45" hidden="true" customHeight="false" outlineLevel="0" collapsed="false">
      <c r="A420" s="276" t="s">
        <v>940</v>
      </c>
      <c r="B420" s="277" t="s">
        <v>704</v>
      </c>
      <c r="C420" s="278" t="n">
        <v>5163.6</v>
      </c>
      <c r="D420" s="274" t="s">
        <v>705</v>
      </c>
      <c r="E420" s="275" t="s">
        <v>706</v>
      </c>
    </row>
    <row r="421" customFormat="false" ht="45" hidden="true" customHeight="false" outlineLevel="0" collapsed="false">
      <c r="A421" s="276" t="s">
        <v>941</v>
      </c>
      <c r="B421" s="277" t="s">
        <v>704</v>
      </c>
      <c r="C421" s="278" t="n">
        <v>4843.28</v>
      </c>
      <c r="D421" s="274" t="s">
        <v>705</v>
      </c>
      <c r="E421" s="275" t="s">
        <v>706</v>
      </c>
    </row>
    <row r="422" customFormat="false" ht="45" hidden="true" customHeight="false" outlineLevel="0" collapsed="false">
      <c r="A422" s="276" t="s">
        <v>942</v>
      </c>
      <c r="B422" s="277" t="s">
        <v>704</v>
      </c>
      <c r="C422" s="278" t="n">
        <v>4843.28</v>
      </c>
      <c r="D422" s="274" t="s">
        <v>705</v>
      </c>
      <c r="E422" s="275" t="s">
        <v>706</v>
      </c>
    </row>
    <row r="423" customFormat="false" ht="45" hidden="true" customHeight="false" outlineLevel="0" collapsed="false">
      <c r="A423" s="276" t="s">
        <v>943</v>
      </c>
      <c r="B423" s="277" t="s">
        <v>704</v>
      </c>
      <c r="C423" s="278" t="n">
        <v>4843.28</v>
      </c>
      <c r="D423" s="274" t="s">
        <v>705</v>
      </c>
      <c r="E423" s="275" t="s">
        <v>706</v>
      </c>
    </row>
    <row r="424" customFormat="false" ht="45" hidden="true" customHeight="false" outlineLevel="0" collapsed="false">
      <c r="A424" s="276" t="s">
        <v>944</v>
      </c>
      <c r="B424" s="277" t="s">
        <v>704</v>
      </c>
      <c r="C424" s="278" t="n">
        <v>5357.04</v>
      </c>
      <c r="D424" s="274" t="s">
        <v>705</v>
      </c>
      <c r="E424" s="275" t="s">
        <v>706</v>
      </c>
    </row>
    <row r="425" customFormat="false" ht="45" hidden="true" customHeight="false" outlineLevel="0" collapsed="false">
      <c r="A425" s="276" t="s">
        <v>945</v>
      </c>
      <c r="B425" s="277" t="s">
        <v>704</v>
      </c>
      <c r="C425" s="278" t="n">
        <v>10551.84</v>
      </c>
      <c r="D425" s="274" t="s">
        <v>705</v>
      </c>
      <c r="E425" s="275" t="s">
        <v>706</v>
      </c>
    </row>
    <row r="426" customFormat="false" ht="45" hidden="true" customHeight="false" outlineLevel="0" collapsed="false">
      <c r="A426" s="276" t="s">
        <v>946</v>
      </c>
      <c r="B426" s="277" t="s">
        <v>704</v>
      </c>
      <c r="C426" s="278" t="n">
        <v>10551.84</v>
      </c>
      <c r="D426" s="274" t="s">
        <v>705</v>
      </c>
      <c r="E426" s="275" t="s">
        <v>706</v>
      </c>
    </row>
    <row r="427" customFormat="false" ht="45" hidden="true" customHeight="false" outlineLevel="0" collapsed="false">
      <c r="A427" s="276" t="s">
        <v>947</v>
      </c>
      <c r="B427" s="277" t="s">
        <v>704</v>
      </c>
      <c r="C427" s="278" t="n">
        <v>10551.84</v>
      </c>
      <c r="D427" s="274" t="s">
        <v>705</v>
      </c>
      <c r="E427" s="275" t="s">
        <v>706</v>
      </c>
    </row>
    <row r="428" customFormat="false" ht="45" hidden="true" customHeight="false" outlineLevel="0" collapsed="false">
      <c r="A428" s="276" t="s">
        <v>948</v>
      </c>
      <c r="B428" s="277" t="s">
        <v>704</v>
      </c>
      <c r="C428" s="278" t="n">
        <v>6355.44</v>
      </c>
      <c r="D428" s="274" t="s">
        <v>705</v>
      </c>
      <c r="E428" s="275" t="s">
        <v>706</v>
      </c>
    </row>
    <row r="429" customFormat="false" ht="45" hidden="true" customHeight="false" outlineLevel="0" collapsed="false">
      <c r="A429" s="276" t="s">
        <v>949</v>
      </c>
      <c r="B429" s="277" t="s">
        <v>704</v>
      </c>
      <c r="C429" s="278" t="n">
        <v>8982.48</v>
      </c>
      <c r="D429" s="274" t="s">
        <v>705</v>
      </c>
      <c r="E429" s="275" t="s">
        <v>706</v>
      </c>
    </row>
    <row r="430" customFormat="false" ht="45" hidden="true" customHeight="false" outlineLevel="0" collapsed="false">
      <c r="A430" s="276" t="s">
        <v>950</v>
      </c>
      <c r="B430" s="277" t="s">
        <v>704</v>
      </c>
      <c r="C430" s="278" t="n">
        <v>6278.48</v>
      </c>
      <c r="D430" s="274" t="s">
        <v>705</v>
      </c>
      <c r="E430" s="275" t="s">
        <v>706</v>
      </c>
    </row>
    <row r="431" customFormat="false" ht="45" hidden="true" customHeight="false" outlineLevel="0" collapsed="false">
      <c r="A431" s="276" t="s">
        <v>951</v>
      </c>
      <c r="B431" s="277" t="s">
        <v>704</v>
      </c>
      <c r="C431" s="278" t="n">
        <v>11404.64</v>
      </c>
      <c r="D431" s="274" t="s">
        <v>705</v>
      </c>
      <c r="E431" s="275" t="s">
        <v>706</v>
      </c>
    </row>
    <row r="432" customFormat="false" ht="45" hidden="true" customHeight="false" outlineLevel="0" collapsed="false">
      <c r="A432" s="276" t="s">
        <v>952</v>
      </c>
      <c r="B432" s="277" t="s">
        <v>704</v>
      </c>
      <c r="C432" s="278" t="n">
        <v>11404.64</v>
      </c>
      <c r="D432" s="274" t="s">
        <v>705</v>
      </c>
      <c r="E432" s="275" t="s">
        <v>706</v>
      </c>
    </row>
    <row r="433" customFormat="false" ht="45" hidden="true" customHeight="false" outlineLevel="0" collapsed="false">
      <c r="A433" s="276" t="s">
        <v>953</v>
      </c>
      <c r="B433" s="277" t="s">
        <v>704</v>
      </c>
      <c r="C433" s="278" t="n">
        <v>11404.64</v>
      </c>
      <c r="D433" s="274" t="s">
        <v>705</v>
      </c>
      <c r="E433" s="275" t="s">
        <v>706</v>
      </c>
    </row>
    <row r="434" customFormat="false" ht="30" hidden="true" customHeight="false" outlineLevel="0" collapsed="false">
      <c r="A434" s="276" t="s">
        <v>954</v>
      </c>
      <c r="B434" s="277" t="s">
        <v>704</v>
      </c>
      <c r="C434" s="278" t="n">
        <v>10110.88</v>
      </c>
      <c r="D434" s="274" t="s">
        <v>705</v>
      </c>
      <c r="E434" s="275" t="s">
        <v>706</v>
      </c>
    </row>
    <row r="435" customFormat="false" ht="30" hidden="true" customHeight="false" outlineLevel="0" collapsed="false">
      <c r="A435" s="276" t="s">
        <v>955</v>
      </c>
      <c r="B435" s="277" t="s">
        <v>704</v>
      </c>
      <c r="C435" s="278" t="n">
        <v>16488.16</v>
      </c>
      <c r="D435" s="274" t="s">
        <v>705</v>
      </c>
      <c r="E435" s="275" t="s">
        <v>706</v>
      </c>
    </row>
    <row r="436" customFormat="false" ht="30" hidden="true" customHeight="false" outlineLevel="0" collapsed="false">
      <c r="A436" s="276" t="s">
        <v>956</v>
      </c>
      <c r="B436" s="277" t="s">
        <v>704</v>
      </c>
      <c r="C436" s="278" t="n">
        <v>16488.16</v>
      </c>
      <c r="D436" s="274" t="s">
        <v>705</v>
      </c>
      <c r="E436" s="275" t="s">
        <v>706</v>
      </c>
    </row>
    <row r="437" customFormat="false" ht="30" hidden="true" customHeight="false" outlineLevel="0" collapsed="false">
      <c r="A437" s="276" t="s">
        <v>957</v>
      </c>
      <c r="B437" s="277" t="s">
        <v>704</v>
      </c>
      <c r="C437" s="278" t="n">
        <v>16488.16</v>
      </c>
      <c r="D437" s="274" t="s">
        <v>705</v>
      </c>
      <c r="E437" s="275" t="s">
        <v>706</v>
      </c>
    </row>
    <row r="438" customFormat="false" ht="30" hidden="true" customHeight="false" outlineLevel="0" collapsed="false">
      <c r="A438" s="276" t="s">
        <v>958</v>
      </c>
      <c r="B438" s="277" t="s">
        <v>704</v>
      </c>
      <c r="C438" s="278" t="n">
        <v>3070.08</v>
      </c>
      <c r="D438" s="274" t="s">
        <v>705</v>
      </c>
      <c r="E438" s="275" t="s">
        <v>706</v>
      </c>
    </row>
    <row r="439" customFormat="false" ht="45" hidden="true" customHeight="false" outlineLevel="0" collapsed="false">
      <c r="A439" s="276" t="s">
        <v>959</v>
      </c>
      <c r="B439" s="277" t="s">
        <v>704</v>
      </c>
      <c r="C439" s="278" t="n">
        <v>2707.12</v>
      </c>
      <c r="D439" s="274" t="s">
        <v>705</v>
      </c>
      <c r="E439" s="275" t="s">
        <v>706</v>
      </c>
    </row>
    <row r="440" customFormat="false" ht="45" hidden="true" customHeight="false" outlineLevel="0" collapsed="false">
      <c r="A440" s="276" t="s">
        <v>960</v>
      </c>
      <c r="B440" s="277" t="s">
        <v>704</v>
      </c>
      <c r="C440" s="278" t="n">
        <v>2252.64</v>
      </c>
      <c r="D440" s="274" t="s">
        <v>705</v>
      </c>
      <c r="E440" s="275" t="s">
        <v>706</v>
      </c>
    </row>
    <row r="441" customFormat="false" ht="45" hidden="true" customHeight="false" outlineLevel="0" collapsed="false">
      <c r="A441" s="276" t="s">
        <v>961</v>
      </c>
      <c r="B441" s="277" t="s">
        <v>704</v>
      </c>
      <c r="C441" s="278" t="n">
        <v>2433.6</v>
      </c>
      <c r="D441" s="274" t="s">
        <v>705</v>
      </c>
      <c r="E441" s="275" t="s">
        <v>706</v>
      </c>
    </row>
    <row r="442" customFormat="false" ht="45" hidden="true" customHeight="false" outlineLevel="0" collapsed="false">
      <c r="A442" s="276" t="s">
        <v>962</v>
      </c>
      <c r="B442" s="277" t="s">
        <v>704</v>
      </c>
      <c r="C442" s="278" t="n">
        <v>2433.6</v>
      </c>
      <c r="D442" s="274" t="s">
        <v>705</v>
      </c>
      <c r="E442" s="275" t="s">
        <v>706</v>
      </c>
    </row>
    <row r="443" customFormat="false" ht="45" hidden="true" customHeight="false" outlineLevel="0" collapsed="false">
      <c r="A443" s="276" t="s">
        <v>963</v>
      </c>
      <c r="B443" s="277" t="s">
        <v>704</v>
      </c>
      <c r="C443" s="278" t="n">
        <v>2433.6</v>
      </c>
      <c r="D443" s="274" t="s">
        <v>705</v>
      </c>
      <c r="E443" s="275" t="s">
        <v>706</v>
      </c>
    </row>
    <row r="444" customFormat="false" ht="45" hidden="true" customHeight="false" outlineLevel="0" collapsed="false">
      <c r="A444" s="276" t="s">
        <v>964</v>
      </c>
      <c r="B444" s="277" t="s">
        <v>704</v>
      </c>
      <c r="C444" s="278" t="n">
        <v>2893.28</v>
      </c>
      <c r="D444" s="274" t="s">
        <v>705</v>
      </c>
      <c r="E444" s="275" t="s">
        <v>706</v>
      </c>
    </row>
    <row r="445" customFormat="false" ht="45" hidden="true" customHeight="false" outlineLevel="0" collapsed="false">
      <c r="A445" s="276" t="s">
        <v>965</v>
      </c>
      <c r="B445" s="277" t="s">
        <v>704</v>
      </c>
      <c r="C445" s="278" t="n">
        <v>2746.64</v>
      </c>
      <c r="D445" s="274" t="s">
        <v>705</v>
      </c>
      <c r="E445" s="275" t="s">
        <v>706</v>
      </c>
    </row>
    <row r="446" customFormat="false" ht="45" hidden="true" customHeight="false" outlineLevel="0" collapsed="false">
      <c r="A446" s="276" t="s">
        <v>966</v>
      </c>
      <c r="B446" s="277" t="s">
        <v>704</v>
      </c>
      <c r="C446" s="278" t="n">
        <v>2746.64</v>
      </c>
      <c r="D446" s="274" t="s">
        <v>705</v>
      </c>
      <c r="E446" s="275" t="s">
        <v>706</v>
      </c>
    </row>
    <row r="447" customFormat="false" ht="45" hidden="true" customHeight="false" outlineLevel="0" collapsed="false">
      <c r="A447" s="276" t="s">
        <v>967</v>
      </c>
      <c r="B447" s="277" t="s">
        <v>704</v>
      </c>
      <c r="C447" s="278" t="n">
        <v>2746.64</v>
      </c>
      <c r="D447" s="274" t="s">
        <v>705</v>
      </c>
      <c r="E447" s="275" t="s">
        <v>706</v>
      </c>
    </row>
    <row r="448" customFormat="false" ht="60" hidden="true" customHeight="false" outlineLevel="0" collapsed="false">
      <c r="A448" s="276" t="s">
        <v>968</v>
      </c>
      <c r="B448" s="277" t="s">
        <v>704</v>
      </c>
      <c r="C448" s="278" t="n">
        <v>7280</v>
      </c>
      <c r="D448" s="274" t="s">
        <v>705</v>
      </c>
      <c r="E448" s="275" t="s">
        <v>706</v>
      </c>
    </row>
    <row r="449" customFormat="false" ht="60" hidden="true" customHeight="false" outlineLevel="0" collapsed="false">
      <c r="A449" s="276" t="s">
        <v>969</v>
      </c>
      <c r="B449" s="277" t="s">
        <v>704</v>
      </c>
      <c r="C449" s="278" t="n">
        <v>12155.52</v>
      </c>
      <c r="D449" s="274" t="s">
        <v>705</v>
      </c>
      <c r="E449" s="275" t="s">
        <v>706</v>
      </c>
    </row>
    <row r="450" customFormat="false" ht="45" hidden="true" customHeight="false" outlineLevel="0" collapsed="false">
      <c r="A450" s="276" t="s">
        <v>970</v>
      </c>
      <c r="B450" s="277" t="s">
        <v>704</v>
      </c>
      <c r="C450" s="278" t="n">
        <v>6595.68</v>
      </c>
      <c r="D450" s="274" t="s">
        <v>705</v>
      </c>
      <c r="E450" s="275" t="s">
        <v>706</v>
      </c>
    </row>
    <row r="451" customFormat="false" ht="45" hidden="true" customHeight="false" outlineLevel="0" collapsed="false">
      <c r="A451" s="276" t="s">
        <v>971</v>
      </c>
      <c r="B451" s="277" t="s">
        <v>704</v>
      </c>
      <c r="C451" s="278" t="n">
        <v>9655.36</v>
      </c>
      <c r="D451" s="274" t="s">
        <v>705</v>
      </c>
      <c r="E451" s="275" t="s">
        <v>706</v>
      </c>
    </row>
    <row r="452" customFormat="false" ht="45" hidden="true" customHeight="false" outlineLevel="0" collapsed="false">
      <c r="A452" s="276" t="s">
        <v>972</v>
      </c>
      <c r="B452" s="277" t="s">
        <v>704</v>
      </c>
      <c r="C452" s="278" t="n">
        <v>9655.36</v>
      </c>
      <c r="D452" s="274" t="s">
        <v>705</v>
      </c>
      <c r="E452" s="275" t="s">
        <v>706</v>
      </c>
    </row>
    <row r="453" customFormat="false" ht="45" hidden="true" customHeight="false" outlineLevel="0" collapsed="false">
      <c r="A453" s="276" t="s">
        <v>973</v>
      </c>
      <c r="B453" s="277" t="s">
        <v>704</v>
      </c>
      <c r="C453" s="278" t="n">
        <v>9655.36</v>
      </c>
      <c r="D453" s="274" t="s">
        <v>705</v>
      </c>
      <c r="E453" s="275" t="s">
        <v>706</v>
      </c>
    </row>
    <row r="454" customFormat="false" ht="45" hidden="true" customHeight="false" outlineLevel="0" collapsed="false">
      <c r="A454" s="276" t="s">
        <v>974</v>
      </c>
      <c r="B454" s="277" t="s">
        <v>704</v>
      </c>
      <c r="C454" s="278" t="n">
        <v>3848</v>
      </c>
      <c r="D454" s="274" t="s">
        <v>705</v>
      </c>
      <c r="E454" s="275" t="s">
        <v>706</v>
      </c>
    </row>
    <row r="455" customFormat="false" ht="45" hidden="true" customHeight="false" outlineLevel="0" collapsed="false">
      <c r="A455" s="276" t="s">
        <v>975</v>
      </c>
      <c r="B455" s="277" t="s">
        <v>704</v>
      </c>
      <c r="C455" s="278" t="n">
        <v>5392.4</v>
      </c>
      <c r="D455" s="274" t="s">
        <v>705</v>
      </c>
      <c r="E455" s="275" t="s">
        <v>706</v>
      </c>
    </row>
    <row r="456" customFormat="false" ht="45" hidden="true" customHeight="false" outlineLevel="0" collapsed="false">
      <c r="A456" s="276" t="s">
        <v>976</v>
      </c>
      <c r="B456" s="277" t="s">
        <v>704</v>
      </c>
      <c r="C456" s="278" t="n">
        <v>5392.4</v>
      </c>
      <c r="D456" s="274" t="s">
        <v>705</v>
      </c>
      <c r="E456" s="275" t="s">
        <v>706</v>
      </c>
    </row>
    <row r="457" customFormat="false" ht="45" hidden="true" customHeight="false" outlineLevel="0" collapsed="false">
      <c r="A457" s="276" t="s">
        <v>977</v>
      </c>
      <c r="B457" s="277" t="s">
        <v>704</v>
      </c>
      <c r="C457" s="278" t="n">
        <v>5392.4</v>
      </c>
      <c r="D457" s="274" t="s">
        <v>705</v>
      </c>
      <c r="E457" s="275" t="s">
        <v>706</v>
      </c>
    </row>
    <row r="458" customFormat="false" ht="30" hidden="true" customHeight="false" outlineLevel="0" collapsed="false">
      <c r="A458" s="276" t="s">
        <v>978</v>
      </c>
      <c r="B458" s="277" t="s">
        <v>704</v>
      </c>
      <c r="C458" s="278" t="n">
        <v>3660.8</v>
      </c>
      <c r="D458" s="274" t="s">
        <v>705</v>
      </c>
      <c r="E458" s="275" t="s">
        <v>706</v>
      </c>
    </row>
    <row r="459" customFormat="false" ht="30" hidden="true" customHeight="false" outlineLevel="0" collapsed="false">
      <c r="A459" s="276" t="s">
        <v>979</v>
      </c>
      <c r="B459" s="277" t="s">
        <v>704</v>
      </c>
      <c r="C459" s="278" t="n">
        <v>6721.52</v>
      </c>
      <c r="D459" s="274" t="s">
        <v>705</v>
      </c>
      <c r="E459" s="275" t="s">
        <v>706</v>
      </c>
    </row>
    <row r="460" customFormat="false" ht="30" hidden="true" customHeight="false" outlineLevel="0" collapsed="false">
      <c r="A460" s="276" t="s">
        <v>980</v>
      </c>
      <c r="B460" s="277" t="s">
        <v>704</v>
      </c>
      <c r="C460" s="278" t="n">
        <v>6191.12</v>
      </c>
      <c r="D460" s="274" t="s">
        <v>705</v>
      </c>
      <c r="E460" s="275" t="s">
        <v>706</v>
      </c>
    </row>
    <row r="461" customFormat="false" ht="30" hidden="true" customHeight="false" outlineLevel="0" collapsed="false">
      <c r="A461" s="276" t="s">
        <v>981</v>
      </c>
      <c r="B461" s="277" t="s">
        <v>704</v>
      </c>
      <c r="C461" s="278" t="n">
        <v>10981.36</v>
      </c>
      <c r="D461" s="274" t="s">
        <v>705</v>
      </c>
      <c r="E461" s="275" t="s">
        <v>706</v>
      </c>
    </row>
    <row r="462" customFormat="false" ht="30" hidden="true" customHeight="false" outlineLevel="0" collapsed="false">
      <c r="A462" s="276" t="s">
        <v>982</v>
      </c>
      <c r="B462" s="277" t="s">
        <v>704</v>
      </c>
      <c r="C462" s="278" t="n">
        <v>10981.36</v>
      </c>
      <c r="D462" s="274" t="s">
        <v>705</v>
      </c>
      <c r="E462" s="275" t="s">
        <v>706</v>
      </c>
    </row>
    <row r="463" customFormat="false" ht="30" hidden="true" customHeight="false" outlineLevel="0" collapsed="false">
      <c r="A463" s="276" t="s">
        <v>983</v>
      </c>
      <c r="B463" s="277" t="s">
        <v>704</v>
      </c>
      <c r="C463" s="278" t="n">
        <v>10981.36</v>
      </c>
      <c r="D463" s="274" t="s">
        <v>705</v>
      </c>
      <c r="E463" s="275" t="s">
        <v>706</v>
      </c>
    </row>
    <row r="464" customFormat="false" ht="30" hidden="true" customHeight="false" outlineLevel="0" collapsed="false">
      <c r="A464" s="276" t="s">
        <v>984</v>
      </c>
      <c r="B464" s="277" t="s">
        <v>704</v>
      </c>
      <c r="C464" s="278" t="n">
        <v>3484</v>
      </c>
      <c r="D464" s="274" t="s">
        <v>705</v>
      </c>
      <c r="E464" s="275" t="s">
        <v>706</v>
      </c>
    </row>
    <row r="465" customFormat="false" ht="30" hidden="true" customHeight="false" outlineLevel="0" collapsed="false">
      <c r="A465" s="276" t="s">
        <v>985</v>
      </c>
      <c r="B465" s="277" t="s">
        <v>704</v>
      </c>
      <c r="C465" s="278" t="n">
        <v>4243.2</v>
      </c>
      <c r="D465" s="274" t="s">
        <v>705</v>
      </c>
      <c r="E465" s="275" t="s">
        <v>706</v>
      </c>
    </row>
    <row r="466" customFormat="false" ht="30" hidden="true" customHeight="false" outlineLevel="0" collapsed="false">
      <c r="A466" s="276" t="s">
        <v>986</v>
      </c>
      <c r="B466" s="277" t="s">
        <v>704</v>
      </c>
      <c r="C466" s="278" t="n">
        <v>4243.2</v>
      </c>
      <c r="D466" s="274" t="s">
        <v>705</v>
      </c>
      <c r="E466" s="275" t="s">
        <v>706</v>
      </c>
    </row>
    <row r="467" customFormat="false" ht="30" hidden="true" customHeight="false" outlineLevel="0" collapsed="false">
      <c r="A467" s="276" t="s">
        <v>987</v>
      </c>
      <c r="B467" s="277" t="s">
        <v>704</v>
      </c>
      <c r="C467" s="278" t="n">
        <v>4243.2</v>
      </c>
      <c r="D467" s="274" t="s">
        <v>705</v>
      </c>
      <c r="E467" s="275" t="s">
        <v>706</v>
      </c>
    </row>
    <row r="468" customFormat="false" ht="30" hidden="true" customHeight="false" outlineLevel="0" collapsed="false">
      <c r="A468" s="276" t="s">
        <v>988</v>
      </c>
      <c r="B468" s="277" t="s">
        <v>704</v>
      </c>
      <c r="C468" s="278" t="n">
        <v>6403.28</v>
      </c>
      <c r="D468" s="274" t="s">
        <v>705</v>
      </c>
      <c r="E468" s="275" t="s">
        <v>706</v>
      </c>
    </row>
    <row r="469" customFormat="false" ht="60" hidden="true" customHeight="false" outlineLevel="0" collapsed="false">
      <c r="A469" s="276" t="s">
        <v>989</v>
      </c>
      <c r="B469" s="277" t="s">
        <v>704</v>
      </c>
      <c r="C469" s="278" t="n">
        <v>2922.4</v>
      </c>
      <c r="D469" s="274" t="s">
        <v>705</v>
      </c>
      <c r="E469" s="275" t="s">
        <v>706</v>
      </c>
    </row>
    <row r="470" customFormat="false" ht="30" hidden="true" customHeight="false" outlineLevel="0" collapsed="false">
      <c r="A470" s="276" t="s">
        <v>990</v>
      </c>
      <c r="B470" s="277" t="s">
        <v>704</v>
      </c>
      <c r="C470" s="278" t="n">
        <v>3884.4</v>
      </c>
      <c r="D470" s="274" t="s">
        <v>705</v>
      </c>
      <c r="E470" s="275" t="s">
        <v>706</v>
      </c>
    </row>
    <row r="471" customFormat="false" ht="30" hidden="true" customHeight="false" outlineLevel="0" collapsed="false">
      <c r="A471" s="276" t="s">
        <v>991</v>
      </c>
      <c r="B471" s="277" t="s">
        <v>704</v>
      </c>
      <c r="C471" s="278" t="n">
        <v>3560.96</v>
      </c>
      <c r="D471" s="274" t="s">
        <v>705</v>
      </c>
      <c r="E471" s="275" t="s">
        <v>706</v>
      </c>
    </row>
    <row r="472" customFormat="false" ht="30" hidden="true" customHeight="false" outlineLevel="0" collapsed="false">
      <c r="A472" s="276" t="s">
        <v>992</v>
      </c>
      <c r="B472" s="277" t="s">
        <v>704</v>
      </c>
      <c r="C472" s="278" t="n">
        <v>3536</v>
      </c>
      <c r="D472" s="274" t="s">
        <v>705</v>
      </c>
      <c r="E472" s="275" t="s">
        <v>706</v>
      </c>
    </row>
    <row r="473" customFormat="false" ht="30" hidden="true" customHeight="false" outlineLevel="0" collapsed="false">
      <c r="A473" s="276" t="s">
        <v>993</v>
      </c>
      <c r="B473" s="277" t="s">
        <v>704</v>
      </c>
      <c r="C473" s="278" t="n">
        <v>4269.2</v>
      </c>
      <c r="D473" s="274" t="s">
        <v>705</v>
      </c>
      <c r="E473" s="275" t="s">
        <v>706</v>
      </c>
    </row>
    <row r="474" customFormat="false" ht="45" hidden="true" customHeight="false" outlineLevel="0" collapsed="false">
      <c r="A474" s="276" t="s">
        <v>994</v>
      </c>
      <c r="B474" s="277" t="s">
        <v>704</v>
      </c>
      <c r="C474" s="278" t="n">
        <v>4269.2</v>
      </c>
      <c r="D474" s="274" t="s">
        <v>705</v>
      </c>
      <c r="E474" s="275" t="s">
        <v>706</v>
      </c>
    </row>
    <row r="475" customFormat="false" ht="45" hidden="true" customHeight="false" outlineLevel="0" collapsed="false">
      <c r="A475" s="276" t="s">
        <v>995</v>
      </c>
      <c r="B475" s="277" t="s">
        <v>704</v>
      </c>
      <c r="C475" s="278" t="n">
        <v>4269.2</v>
      </c>
      <c r="D475" s="274" t="s">
        <v>705</v>
      </c>
      <c r="E475" s="275" t="s">
        <v>706</v>
      </c>
    </row>
    <row r="476" customFormat="false" ht="45" hidden="true" customHeight="false" outlineLevel="0" collapsed="false">
      <c r="A476" s="276" t="s">
        <v>996</v>
      </c>
      <c r="B476" s="277" t="s">
        <v>704</v>
      </c>
      <c r="C476" s="278" t="n">
        <v>3209.44</v>
      </c>
      <c r="D476" s="274" t="s">
        <v>705</v>
      </c>
      <c r="E476" s="275" t="s">
        <v>706</v>
      </c>
    </row>
    <row r="477" customFormat="false" ht="45" hidden="true" customHeight="false" outlineLevel="0" collapsed="false">
      <c r="A477" s="276" t="s">
        <v>997</v>
      </c>
      <c r="B477" s="277" t="s">
        <v>704</v>
      </c>
      <c r="C477" s="278" t="n">
        <v>3209.44</v>
      </c>
      <c r="D477" s="274" t="s">
        <v>705</v>
      </c>
      <c r="E477" s="275" t="s">
        <v>706</v>
      </c>
    </row>
    <row r="478" customFormat="false" ht="45" hidden="true" customHeight="false" outlineLevel="0" collapsed="false">
      <c r="A478" s="276" t="s">
        <v>998</v>
      </c>
      <c r="B478" s="277" t="s">
        <v>704</v>
      </c>
      <c r="C478" s="278" t="n">
        <v>3209.44</v>
      </c>
      <c r="D478" s="274" t="s">
        <v>705</v>
      </c>
      <c r="E478" s="275" t="s">
        <v>706</v>
      </c>
    </row>
    <row r="479" customFormat="false" ht="30" hidden="true" customHeight="false" outlineLevel="0" collapsed="false">
      <c r="A479" s="276" t="s">
        <v>999</v>
      </c>
      <c r="B479" s="277" t="s">
        <v>704</v>
      </c>
      <c r="C479" s="278" t="n">
        <v>6225.44</v>
      </c>
      <c r="D479" s="274" t="s">
        <v>705</v>
      </c>
      <c r="E479" s="275" t="s">
        <v>706</v>
      </c>
    </row>
    <row r="480" customFormat="false" ht="45" hidden="true" customHeight="false" outlineLevel="0" collapsed="false">
      <c r="A480" s="276" t="s">
        <v>1000</v>
      </c>
      <c r="B480" s="277" t="s">
        <v>704</v>
      </c>
      <c r="C480" s="278" t="n">
        <v>3530.8</v>
      </c>
      <c r="D480" s="274" t="s">
        <v>705</v>
      </c>
      <c r="E480" s="275" t="s">
        <v>706</v>
      </c>
    </row>
    <row r="481" customFormat="false" ht="30" hidden="true" customHeight="false" outlineLevel="0" collapsed="false">
      <c r="A481" s="276" t="s">
        <v>1001</v>
      </c>
      <c r="B481" s="277" t="s">
        <v>704</v>
      </c>
      <c r="C481" s="278" t="n">
        <v>7644</v>
      </c>
      <c r="D481" s="274" t="s">
        <v>705</v>
      </c>
      <c r="E481" s="275" t="s">
        <v>706</v>
      </c>
    </row>
    <row r="482" customFormat="false" ht="30" hidden="true" customHeight="false" outlineLevel="0" collapsed="false">
      <c r="A482" s="276" t="s">
        <v>1002</v>
      </c>
      <c r="B482" s="277" t="s">
        <v>704</v>
      </c>
      <c r="C482" s="278" t="n">
        <v>10845.12</v>
      </c>
      <c r="D482" s="274" t="s">
        <v>705</v>
      </c>
      <c r="E482" s="275" t="s">
        <v>706</v>
      </c>
    </row>
    <row r="483" customFormat="false" ht="30" hidden="true" customHeight="false" outlineLevel="0" collapsed="false">
      <c r="A483" s="276" t="s">
        <v>1003</v>
      </c>
      <c r="B483" s="277" t="s">
        <v>704</v>
      </c>
      <c r="C483" s="278" t="n">
        <v>10845.12</v>
      </c>
      <c r="D483" s="274" t="s">
        <v>705</v>
      </c>
      <c r="E483" s="275" t="s">
        <v>706</v>
      </c>
    </row>
    <row r="484" customFormat="false" ht="30" hidden="true" customHeight="false" outlineLevel="0" collapsed="false">
      <c r="A484" s="276" t="s">
        <v>1004</v>
      </c>
      <c r="B484" s="277" t="s">
        <v>704</v>
      </c>
      <c r="C484" s="278" t="n">
        <v>10845.12</v>
      </c>
      <c r="D484" s="274" t="s">
        <v>705</v>
      </c>
      <c r="E484" s="275" t="s">
        <v>706</v>
      </c>
    </row>
    <row r="485" customFormat="false" ht="45" hidden="true" customHeight="false" outlineLevel="0" collapsed="false">
      <c r="A485" s="276" t="s">
        <v>1005</v>
      </c>
      <c r="B485" s="277" t="s">
        <v>704</v>
      </c>
      <c r="C485" s="278" t="n">
        <v>3176.16</v>
      </c>
      <c r="D485" s="274" t="s">
        <v>705</v>
      </c>
      <c r="E485" s="275" t="s">
        <v>706</v>
      </c>
    </row>
    <row r="486" customFormat="false" ht="45" hidden="true" customHeight="false" outlineLevel="0" collapsed="false">
      <c r="A486" s="276" t="s">
        <v>1006</v>
      </c>
      <c r="B486" s="277" t="s">
        <v>704</v>
      </c>
      <c r="C486" s="278" t="n">
        <v>3462.16</v>
      </c>
      <c r="D486" s="274" t="s">
        <v>705</v>
      </c>
      <c r="E486" s="275" t="s">
        <v>706</v>
      </c>
    </row>
    <row r="487" customFormat="false" ht="45" hidden="true" customHeight="false" outlineLevel="0" collapsed="false">
      <c r="A487" s="276" t="s">
        <v>1007</v>
      </c>
      <c r="B487" s="277" t="s">
        <v>704</v>
      </c>
      <c r="C487" s="278" t="n">
        <v>3462.16</v>
      </c>
      <c r="D487" s="274" t="s">
        <v>705</v>
      </c>
      <c r="E487" s="275" t="s">
        <v>706</v>
      </c>
    </row>
    <row r="488" customFormat="false" ht="45" hidden="true" customHeight="false" outlineLevel="0" collapsed="false">
      <c r="A488" s="276" t="s">
        <v>1008</v>
      </c>
      <c r="B488" s="277" t="s">
        <v>704</v>
      </c>
      <c r="C488" s="278" t="n">
        <v>3462.16</v>
      </c>
      <c r="D488" s="274" t="s">
        <v>705</v>
      </c>
      <c r="E488" s="275" t="s">
        <v>706</v>
      </c>
    </row>
    <row r="489" customFormat="false" ht="45" hidden="true" customHeight="false" outlineLevel="0" collapsed="false">
      <c r="A489" s="276" t="s">
        <v>1009</v>
      </c>
      <c r="B489" s="277" t="s">
        <v>704</v>
      </c>
      <c r="C489" s="278" t="n">
        <v>6043.44</v>
      </c>
      <c r="D489" s="274" t="s">
        <v>705</v>
      </c>
      <c r="E489" s="275" t="s">
        <v>706</v>
      </c>
    </row>
    <row r="490" customFormat="false" ht="45" hidden="true" customHeight="false" outlineLevel="0" collapsed="false">
      <c r="A490" s="276" t="s">
        <v>1010</v>
      </c>
      <c r="B490" s="277" t="s">
        <v>704</v>
      </c>
      <c r="C490" s="278" t="n">
        <v>13001.04</v>
      </c>
      <c r="D490" s="274" t="s">
        <v>705</v>
      </c>
      <c r="E490" s="275" t="s">
        <v>706</v>
      </c>
    </row>
    <row r="491" customFormat="false" ht="45" hidden="true" customHeight="false" outlineLevel="0" collapsed="false">
      <c r="A491" s="276" t="s">
        <v>1011</v>
      </c>
      <c r="B491" s="277" t="s">
        <v>704</v>
      </c>
      <c r="C491" s="278" t="n">
        <v>13001.04</v>
      </c>
      <c r="D491" s="274" t="s">
        <v>705</v>
      </c>
      <c r="E491" s="275" t="s">
        <v>706</v>
      </c>
    </row>
    <row r="492" customFormat="false" ht="45" hidden="true" customHeight="false" outlineLevel="0" collapsed="false">
      <c r="A492" s="276" t="s">
        <v>1012</v>
      </c>
      <c r="B492" s="277" t="s">
        <v>704</v>
      </c>
      <c r="C492" s="278" t="n">
        <v>13001.04</v>
      </c>
      <c r="D492" s="274" t="s">
        <v>705</v>
      </c>
      <c r="E492" s="275" t="s">
        <v>706</v>
      </c>
    </row>
    <row r="493" customFormat="false" ht="45" hidden="true" customHeight="false" outlineLevel="0" collapsed="false">
      <c r="A493" s="276" t="s">
        <v>1013</v>
      </c>
      <c r="B493" s="277" t="s">
        <v>704</v>
      </c>
      <c r="C493" s="278" t="n">
        <v>5526.56</v>
      </c>
      <c r="D493" s="274" t="s">
        <v>705</v>
      </c>
      <c r="E493" s="275" t="s">
        <v>706</v>
      </c>
    </row>
    <row r="494" customFormat="false" ht="45" hidden="true" customHeight="false" outlineLevel="0" collapsed="false">
      <c r="A494" s="276" t="s">
        <v>1014</v>
      </c>
      <c r="B494" s="277" t="s">
        <v>704</v>
      </c>
      <c r="C494" s="278" t="n">
        <v>5495.36</v>
      </c>
      <c r="D494" s="274" t="s">
        <v>705</v>
      </c>
      <c r="E494" s="275" t="s">
        <v>706</v>
      </c>
    </row>
    <row r="495" customFormat="false" ht="45" hidden="true" customHeight="false" outlineLevel="0" collapsed="false">
      <c r="A495" s="276" t="s">
        <v>1015</v>
      </c>
      <c r="B495" s="277" t="s">
        <v>704</v>
      </c>
      <c r="C495" s="278" t="n">
        <v>5495.36</v>
      </c>
      <c r="D495" s="274" t="s">
        <v>705</v>
      </c>
      <c r="E495" s="275" t="s">
        <v>706</v>
      </c>
    </row>
    <row r="496" customFormat="false" ht="45" hidden="true" customHeight="false" outlineLevel="0" collapsed="false">
      <c r="A496" s="276" t="s">
        <v>1016</v>
      </c>
      <c r="B496" s="277" t="s">
        <v>704</v>
      </c>
      <c r="C496" s="278" t="n">
        <v>5495.36</v>
      </c>
      <c r="D496" s="274" t="s">
        <v>705</v>
      </c>
      <c r="E496" s="275" t="s">
        <v>706</v>
      </c>
    </row>
    <row r="497" customFormat="false" ht="30" hidden="true" customHeight="false" outlineLevel="0" collapsed="false">
      <c r="A497" s="276" t="s">
        <v>1017</v>
      </c>
      <c r="B497" s="277" t="s">
        <v>704</v>
      </c>
      <c r="C497" s="278" t="n">
        <v>5177.12</v>
      </c>
      <c r="D497" s="274" t="s">
        <v>705</v>
      </c>
      <c r="E497" s="275" t="s">
        <v>706</v>
      </c>
    </row>
    <row r="498" customFormat="false" ht="30" hidden="true" customHeight="false" outlineLevel="0" collapsed="false">
      <c r="A498" s="276" t="s">
        <v>1018</v>
      </c>
      <c r="B498" s="277" t="s">
        <v>704</v>
      </c>
      <c r="C498" s="278" t="n">
        <v>7807.28</v>
      </c>
      <c r="D498" s="274" t="s">
        <v>705</v>
      </c>
      <c r="E498" s="275" t="s">
        <v>706</v>
      </c>
    </row>
    <row r="499" customFormat="false" ht="45" hidden="true" customHeight="false" outlineLevel="0" collapsed="false">
      <c r="A499" s="276" t="s">
        <v>1019</v>
      </c>
      <c r="B499" s="277" t="s">
        <v>704</v>
      </c>
      <c r="C499" s="278" t="n">
        <v>5552.56</v>
      </c>
      <c r="D499" s="274" t="s">
        <v>705</v>
      </c>
      <c r="E499" s="275" t="s">
        <v>706</v>
      </c>
    </row>
    <row r="500" customFormat="false" ht="30" hidden="true" customHeight="false" outlineLevel="0" collapsed="false">
      <c r="A500" s="276" t="s">
        <v>1020</v>
      </c>
      <c r="B500" s="277" t="s">
        <v>704</v>
      </c>
      <c r="C500" s="278" t="n">
        <v>3366.48</v>
      </c>
      <c r="D500" s="274" t="s">
        <v>705</v>
      </c>
      <c r="E500" s="275" t="s">
        <v>706</v>
      </c>
    </row>
    <row r="501" customFormat="false" ht="45" hidden="true" customHeight="false" outlineLevel="0" collapsed="false">
      <c r="A501" s="276" t="s">
        <v>1021</v>
      </c>
      <c r="B501" s="277" t="s">
        <v>704</v>
      </c>
      <c r="C501" s="278" t="n">
        <v>7415.2</v>
      </c>
      <c r="D501" s="274" t="s">
        <v>705</v>
      </c>
      <c r="E501" s="275" t="s">
        <v>706</v>
      </c>
    </row>
    <row r="502" customFormat="false" ht="45" hidden="true" customHeight="false" outlineLevel="0" collapsed="false">
      <c r="A502" s="276" t="s">
        <v>1022</v>
      </c>
      <c r="B502" s="277" t="s">
        <v>704</v>
      </c>
      <c r="C502" s="278" t="n">
        <v>7114.64</v>
      </c>
      <c r="D502" s="274" t="s">
        <v>705</v>
      </c>
      <c r="E502" s="275" t="s">
        <v>706</v>
      </c>
    </row>
    <row r="503" customFormat="false" ht="45" hidden="true" customHeight="false" outlineLevel="0" collapsed="false">
      <c r="A503" s="276" t="s">
        <v>1023</v>
      </c>
      <c r="B503" s="277" t="s">
        <v>704</v>
      </c>
      <c r="C503" s="278" t="n">
        <v>7114.64</v>
      </c>
      <c r="D503" s="274" t="s">
        <v>705</v>
      </c>
      <c r="E503" s="275" t="s">
        <v>706</v>
      </c>
    </row>
    <row r="504" customFormat="false" ht="45" hidden="true" customHeight="false" outlineLevel="0" collapsed="false">
      <c r="A504" s="276" t="s">
        <v>1024</v>
      </c>
      <c r="B504" s="277" t="s">
        <v>704</v>
      </c>
      <c r="C504" s="278" t="n">
        <v>7114.64</v>
      </c>
      <c r="D504" s="274" t="s">
        <v>705</v>
      </c>
      <c r="E504" s="275" t="s">
        <v>706</v>
      </c>
    </row>
    <row r="505" customFormat="false" ht="30" hidden="true" customHeight="false" outlineLevel="0" collapsed="false">
      <c r="A505" s="276" t="s">
        <v>1025</v>
      </c>
      <c r="B505" s="277" t="s">
        <v>704</v>
      </c>
      <c r="C505" s="278" t="n">
        <v>14476.8</v>
      </c>
      <c r="D505" s="274" t="s">
        <v>705</v>
      </c>
      <c r="E505" s="275" t="s">
        <v>706</v>
      </c>
    </row>
    <row r="506" customFormat="false" ht="30" hidden="true" customHeight="false" outlineLevel="0" collapsed="false">
      <c r="A506" s="276" t="s">
        <v>1026</v>
      </c>
      <c r="B506" s="277" t="s">
        <v>704</v>
      </c>
      <c r="C506" s="278" t="n">
        <v>4712.24</v>
      </c>
      <c r="D506" s="274" t="s">
        <v>705</v>
      </c>
      <c r="E506" s="275" t="s">
        <v>706</v>
      </c>
    </row>
    <row r="507" customFormat="false" ht="45" hidden="true" customHeight="false" outlineLevel="0" collapsed="false">
      <c r="A507" s="276" t="s">
        <v>1027</v>
      </c>
      <c r="B507" s="277" t="s">
        <v>704</v>
      </c>
      <c r="C507" s="278" t="n">
        <v>8874.32</v>
      </c>
      <c r="D507" s="274" t="s">
        <v>705</v>
      </c>
      <c r="E507" s="275" t="s">
        <v>706</v>
      </c>
    </row>
    <row r="508" customFormat="false" ht="30" hidden="true" customHeight="false" outlineLevel="0" collapsed="false">
      <c r="A508" s="276" t="s">
        <v>1028</v>
      </c>
      <c r="B508" s="277" t="s">
        <v>704</v>
      </c>
      <c r="C508" s="278" t="n">
        <v>6815.12</v>
      </c>
      <c r="D508" s="274" t="s">
        <v>705</v>
      </c>
      <c r="E508" s="275" t="s">
        <v>706</v>
      </c>
    </row>
    <row r="509" customFormat="false" ht="45" hidden="true" customHeight="false" outlineLevel="0" collapsed="false">
      <c r="A509" s="276" t="s">
        <v>1029</v>
      </c>
      <c r="B509" s="277" t="s">
        <v>704</v>
      </c>
      <c r="C509" s="278" t="n">
        <v>9630.4</v>
      </c>
      <c r="D509" s="274" t="s">
        <v>705</v>
      </c>
      <c r="E509" s="275" t="s">
        <v>706</v>
      </c>
    </row>
    <row r="510" customFormat="false" ht="30" hidden="true" customHeight="false" outlineLevel="0" collapsed="false">
      <c r="A510" s="276" t="s">
        <v>1030</v>
      </c>
      <c r="B510" s="277" t="s">
        <v>704</v>
      </c>
      <c r="C510" s="278" t="n">
        <v>6084</v>
      </c>
      <c r="D510" s="274" t="s">
        <v>705</v>
      </c>
      <c r="E510" s="275" t="s">
        <v>706</v>
      </c>
    </row>
    <row r="511" customFormat="false" ht="30" hidden="true" customHeight="false" outlineLevel="0" collapsed="false">
      <c r="A511" s="276" t="s">
        <v>1031</v>
      </c>
      <c r="B511" s="277" t="s">
        <v>704</v>
      </c>
      <c r="C511" s="278" t="n">
        <v>5616</v>
      </c>
      <c r="D511" s="274" t="s">
        <v>705</v>
      </c>
      <c r="E511" s="275" t="s">
        <v>706</v>
      </c>
    </row>
    <row r="512" customFormat="false" ht="30" hidden="true" customHeight="false" outlineLevel="0" collapsed="false">
      <c r="A512" s="276" t="s">
        <v>1032</v>
      </c>
      <c r="B512" s="277" t="s">
        <v>704</v>
      </c>
      <c r="C512" s="278" t="n">
        <v>5044</v>
      </c>
      <c r="D512" s="274" t="s">
        <v>705</v>
      </c>
      <c r="E512" s="275" t="s">
        <v>706</v>
      </c>
    </row>
    <row r="513" customFormat="false" ht="30" hidden="true" customHeight="false" outlineLevel="0" collapsed="false">
      <c r="A513" s="276" t="s">
        <v>1033</v>
      </c>
      <c r="B513" s="277" t="s">
        <v>704</v>
      </c>
      <c r="C513" s="278" t="n">
        <v>5616</v>
      </c>
      <c r="D513" s="274" t="s">
        <v>705</v>
      </c>
      <c r="E513" s="275" t="s">
        <v>706</v>
      </c>
    </row>
    <row r="514" customFormat="false" ht="30" hidden="true" customHeight="false" outlineLevel="0" collapsed="false">
      <c r="A514" s="276" t="s">
        <v>1034</v>
      </c>
      <c r="B514" s="277" t="s">
        <v>704</v>
      </c>
      <c r="C514" s="278" t="n">
        <v>5616</v>
      </c>
      <c r="D514" s="274" t="s">
        <v>705</v>
      </c>
      <c r="E514" s="275" t="s">
        <v>706</v>
      </c>
    </row>
    <row r="515" customFormat="false" ht="45" hidden="true" customHeight="false" outlineLevel="0" collapsed="false">
      <c r="A515" s="276" t="s">
        <v>1035</v>
      </c>
      <c r="B515" s="277" t="s">
        <v>704</v>
      </c>
      <c r="C515" s="278" t="n">
        <v>4784</v>
      </c>
      <c r="D515" s="274" t="s">
        <v>705</v>
      </c>
      <c r="E515" s="275" t="s">
        <v>706</v>
      </c>
    </row>
    <row r="516" customFormat="false" ht="30" hidden="true" customHeight="false" outlineLevel="0" collapsed="false">
      <c r="A516" s="276" t="s">
        <v>1036</v>
      </c>
      <c r="B516" s="277" t="s">
        <v>704</v>
      </c>
      <c r="C516" s="278" t="n">
        <v>4888</v>
      </c>
      <c r="D516" s="274" t="s">
        <v>705</v>
      </c>
      <c r="E516" s="275" t="s">
        <v>706</v>
      </c>
    </row>
    <row r="517" customFormat="false" ht="30" hidden="true" customHeight="false" outlineLevel="0" collapsed="false">
      <c r="A517" s="276" t="s">
        <v>1037</v>
      </c>
      <c r="B517" s="277" t="s">
        <v>704</v>
      </c>
      <c r="C517" s="278" t="n">
        <v>6656</v>
      </c>
      <c r="D517" s="274" t="s">
        <v>705</v>
      </c>
      <c r="E517" s="275" t="s">
        <v>706</v>
      </c>
    </row>
    <row r="518" customFormat="false" ht="75" hidden="true" customHeight="false" outlineLevel="0" collapsed="false">
      <c r="A518" s="276" t="s">
        <v>1038</v>
      </c>
      <c r="B518" s="277" t="s">
        <v>704</v>
      </c>
      <c r="C518" s="278" t="n">
        <v>5096</v>
      </c>
      <c r="D518" s="274" t="s">
        <v>705</v>
      </c>
      <c r="E518" s="275" t="s">
        <v>706</v>
      </c>
    </row>
    <row r="519" customFormat="false" ht="30" hidden="true" customHeight="false" outlineLevel="0" collapsed="false">
      <c r="A519" s="276" t="s">
        <v>1039</v>
      </c>
      <c r="B519" s="277" t="s">
        <v>704</v>
      </c>
      <c r="C519" s="278" t="n">
        <v>2600</v>
      </c>
      <c r="D519" s="274" t="s">
        <v>705</v>
      </c>
      <c r="E519" s="275" t="s">
        <v>706</v>
      </c>
    </row>
    <row r="520" customFormat="false" ht="30" hidden="true" customHeight="false" outlineLevel="0" collapsed="false">
      <c r="A520" s="276" t="s">
        <v>1040</v>
      </c>
      <c r="B520" s="277" t="s">
        <v>704</v>
      </c>
      <c r="C520" s="278" t="n">
        <v>2912</v>
      </c>
      <c r="D520" s="274" t="s">
        <v>705</v>
      </c>
      <c r="E520" s="275" t="s">
        <v>706</v>
      </c>
    </row>
    <row r="521" customFormat="false" ht="30" hidden="true" customHeight="false" outlineLevel="0" collapsed="false">
      <c r="A521" s="276" t="s">
        <v>1041</v>
      </c>
      <c r="B521" s="277" t="s">
        <v>704</v>
      </c>
      <c r="C521" s="278" t="n">
        <v>2912</v>
      </c>
      <c r="D521" s="274" t="s">
        <v>705</v>
      </c>
      <c r="E521" s="275" t="s">
        <v>706</v>
      </c>
    </row>
    <row r="522" customFormat="false" ht="30" hidden="true" customHeight="false" outlineLevel="0" collapsed="false">
      <c r="A522" s="276" t="s">
        <v>1042</v>
      </c>
      <c r="B522" s="277" t="s">
        <v>704</v>
      </c>
      <c r="C522" s="278" t="n">
        <v>2808</v>
      </c>
      <c r="D522" s="274" t="s">
        <v>705</v>
      </c>
      <c r="E522" s="275" t="s">
        <v>706</v>
      </c>
    </row>
    <row r="523" customFormat="false" ht="45" hidden="true" customHeight="false" outlineLevel="0" collapsed="false">
      <c r="A523" s="276" t="s">
        <v>1043</v>
      </c>
      <c r="B523" s="277" t="s">
        <v>704</v>
      </c>
      <c r="C523" s="278" t="n">
        <v>3536</v>
      </c>
      <c r="D523" s="274" t="s">
        <v>705</v>
      </c>
      <c r="E523" s="275" t="s">
        <v>706</v>
      </c>
    </row>
    <row r="524" customFormat="false" ht="45" hidden="true" customHeight="false" outlineLevel="0" collapsed="false">
      <c r="A524" s="276" t="s">
        <v>1044</v>
      </c>
      <c r="B524" s="277" t="s">
        <v>704</v>
      </c>
      <c r="C524" s="278" t="n">
        <v>7800</v>
      </c>
      <c r="D524" s="274" t="s">
        <v>705</v>
      </c>
      <c r="E524" s="275" t="s">
        <v>706</v>
      </c>
    </row>
    <row r="525" customFormat="false" ht="30" hidden="true" customHeight="false" outlineLevel="0" collapsed="false">
      <c r="A525" s="276" t="s">
        <v>1045</v>
      </c>
      <c r="B525" s="277" t="s">
        <v>704</v>
      </c>
      <c r="C525" s="278" t="n">
        <v>8840</v>
      </c>
      <c r="D525" s="274" t="s">
        <v>705</v>
      </c>
      <c r="E525" s="275" t="s">
        <v>706</v>
      </c>
    </row>
    <row r="526" customFormat="false" ht="45" hidden="true" customHeight="false" outlineLevel="0" collapsed="false">
      <c r="A526" s="276" t="s">
        <v>1046</v>
      </c>
      <c r="B526" s="277" t="s">
        <v>704</v>
      </c>
      <c r="C526" s="278" t="n">
        <v>2837.12</v>
      </c>
      <c r="D526" s="274" t="s">
        <v>705</v>
      </c>
      <c r="E526" s="275" t="s">
        <v>706</v>
      </c>
    </row>
    <row r="527" customFormat="false" ht="30" hidden="true" customHeight="false" outlineLevel="0" collapsed="false">
      <c r="A527" s="276" t="s">
        <v>1047</v>
      </c>
      <c r="B527" s="277" t="s">
        <v>704</v>
      </c>
      <c r="C527" s="278" t="n">
        <v>2943.2</v>
      </c>
      <c r="D527" s="274" t="s">
        <v>705</v>
      </c>
      <c r="E527" s="275" t="s">
        <v>706</v>
      </c>
    </row>
    <row r="528" customFormat="false" ht="30" hidden="true" customHeight="false" outlineLevel="0" collapsed="false">
      <c r="A528" s="276" t="s">
        <v>1048</v>
      </c>
      <c r="B528" s="277" t="s">
        <v>704</v>
      </c>
      <c r="C528" s="278" t="n">
        <v>4710.16</v>
      </c>
      <c r="D528" s="274" t="s">
        <v>705</v>
      </c>
      <c r="E528" s="275" t="s">
        <v>706</v>
      </c>
    </row>
    <row r="529" customFormat="false" ht="30" hidden="true" customHeight="false" outlineLevel="0" collapsed="false">
      <c r="A529" s="276" t="s">
        <v>1049</v>
      </c>
      <c r="B529" s="277" t="s">
        <v>704</v>
      </c>
      <c r="C529" s="278" t="n">
        <v>4971.2</v>
      </c>
      <c r="D529" s="274" t="s">
        <v>705</v>
      </c>
      <c r="E529" s="275" t="s">
        <v>706</v>
      </c>
    </row>
    <row r="530" customFormat="false" ht="30" hidden="true" customHeight="false" outlineLevel="0" collapsed="false">
      <c r="A530" s="276" t="s">
        <v>1050</v>
      </c>
      <c r="B530" s="277" t="s">
        <v>704</v>
      </c>
      <c r="C530" s="278" t="n">
        <v>4831.84</v>
      </c>
      <c r="D530" s="274" t="s">
        <v>705</v>
      </c>
      <c r="E530" s="275" t="s">
        <v>706</v>
      </c>
    </row>
    <row r="531" customFormat="false" ht="30" hidden="true" customHeight="false" outlineLevel="0" collapsed="false">
      <c r="A531" s="276" t="s">
        <v>1051</v>
      </c>
      <c r="B531" s="277" t="s">
        <v>704</v>
      </c>
      <c r="C531" s="278" t="n">
        <v>5546.32</v>
      </c>
      <c r="D531" s="274" t="s">
        <v>705</v>
      </c>
      <c r="E531" s="275" t="s">
        <v>706</v>
      </c>
    </row>
    <row r="532" customFormat="false" ht="30" hidden="true" customHeight="false" outlineLevel="0" collapsed="false">
      <c r="A532" s="276" t="s">
        <v>1052</v>
      </c>
      <c r="B532" s="277" t="s">
        <v>704</v>
      </c>
      <c r="C532" s="278" t="n">
        <v>13832</v>
      </c>
      <c r="D532" s="274" t="s">
        <v>705</v>
      </c>
      <c r="E532" s="275" t="s">
        <v>706</v>
      </c>
    </row>
    <row r="533" customFormat="false" ht="60" hidden="true" customHeight="false" outlineLevel="0" collapsed="false">
      <c r="A533" s="276" t="s">
        <v>1053</v>
      </c>
      <c r="B533" s="277" t="s">
        <v>535</v>
      </c>
      <c r="C533" s="278" t="n">
        <v>9.46</v>
      </c>
      <c r="D533" s="274" t="s">
        <v>705</v>
      </c>
      <c r="E533" s="275" t="s">
        <v>1054</v>
      </c>
    </row>
    <row r="534" customFormat="false" ht="60" hidden="true" customHeight="false" outlineLevel="0" collapsed="false">
      <c r="A534" s="276" t="s">
        <v>1055</v>
      </c>
      <c r="B534" s="277" t="s">
        <v>535</v>
      </c>
      <c r="C534" s="278" t="n">
        <v>16.9</v>
      </c>
      <c r="D534" s="274" t="s">
        <v>705</v>
      </c>
      <c r="E534" s="275" t="s">
        <v>1054</v>
      </c>
    </row>
    <row r="535" customFormat="false" ht="45" hidden="true" customHeight="false" outlineLevel="0" collapsed="false">
      <c r="A535" s="276" t="s">
        <v>1056</v>
      </c>
      <c r="B535" s="277" t="s">
        <v>70</v>
      </c>
      <c r="C535" s="278" t="n">
        <v>53.87</v>
      </c>
      <c r="D535" s="274" t="s">
        <v>705</v>
      </c>
      <c r="E535" s="275" t="s">
        <v>1054</v>
      </c>
    </row>
    <row r="536" customFormat="false" ht="60" hidden="true" customHeight="false" outlineLevel="0" collapsed="false">
      <c r="A536" s="276" t="s">
        <v>369</v>
      </c>
      <c r="B536" s="277" t="s">
        <v>535</v>
      </c>
      <c r="C536" s="278" t="n">
        <v>11.18</v>
      </c>
      <c r="D536" s="274" t="s">
        <v>705</v>
      </c>
      <c r="E536" s="275" t="s">
        <v>1054</v>
      </c>
    </row>
    <row r="537" customFormat="false" ht="60" hidden="true" customHeight="false" outlineLevel="0" collapsed="false">
      <c r="A537" s="276" t="s">
        <v>370</v>
      </c>
      <c r="B537" s="277" t="s">
        <v>535</v>
      </c>
      <c r="C537" s="278" t="n">
        <v>20.59</v>
      </c>
      <c r="D537" s="274" t="s">
        <v>705</v>
      </c>
      <c r="E537" s="275" t="s">
        <v>1054</v>
      </c>
    </row>
    <row r="538" customFormat="false" ht="90" hidden="true" customHeight="false" outlineLevel="0" collapsed="false">
      <c r="A538" s="276" t="s">
        <v>1057</v>
      </c>
      <c r="B538" s="277" t="s">
        <v>64</v>
      </c>
      <c r="C538" s="278" t="n">
        <v>3316.56</v>
      </c>
      <c r="D538" s="274" t="s">
        <v>705</v>
      </c>
      <c r="E538" s="275" t="s">
        <v>1054</v>
      </c>
    </row>
    <row r="539" customFormat="false" ht="90" hidden="true" customHeight="false" outlineLevel="0" collapsed="false">
      <c r="A539" s="276" t="s">
        <v>1058</v>
      </c>
      <c r="B539" s="277" t="s">
        <v>64</v>
      </c>
      <c r="C539" s="278" t="n">
        <v>2244.32</v>
      </c>
      <c r="D539" s="274" t="s">
        <v>705</v>
      </c>
      <c r="E539" s="275" t="s">
        <v>1054</v>
      </c>
    </row>
    <row r="540" customFormat="false" ht="75" hidden="true" customHeight="false" outlineLevel="0" collapsed="false">
      <c r="A540" s="276" t="s">
        <v>449</v>
      </c>
      <c r="B540" s="277" t="s">
        <v>535</v>
      </c>
      <c r="C540" s="278" t="n">
        <v>382.72</v>
      </c>
      <c r="D540" s="274" t="s">
        <v>705</v>
      </c>
      <c r="E540" s="275" t="s">
        <v>1054</v>
      </c>
    </row>
    <row r="541" customFormat="false" ht="75" hidden="true" customHeight="false" outlineLevel="0" collapsed="false">
      <c r="A541" s="276" t="s">
        <v>1059</v>
      </c>
      <c r="B541" s="277" t="s">
        <v>535</v>
      </c>
      <c r="C541" s="278" t="n">
        <v>287.04</v>
      </c>
      <c r="D541" s="274" t="s">
        <v>705</v>
      </c>
      <c r="E541" s="275" t="s">
        <v>1054</v>
      </c>
    </row>
    <row r="542" customFormat="false" ht="90" hidden="true" customHeight="false" outlineLevel="0" collapsed="false">
      <c r="A542" s="276" t="s">
        <v>457</v>
      </c>
      <c r="B542" s="277" t="s">
        <v>535</v>
      </c>
      <c r="C542" s="278" t="n">
        <v>550.04</v>
      </c>
      <c r="D542" s="274" t="s">
        <v>705</v>
      </c>
      <c r="E542" s="275" t="s">
        <v>1054</v>
      </c>
    </row>
    <row r="543" customFormat="false" ht="60" hidden="true" customHeight="false" outlineLevel="0" collapsed="false">
      <c r="A543" s="276" t="s">
        <v>1060</v>
      </c>
      <c r="B543" s="277" t="s">
        <v>535</v>
      </c>
      <c r="C543" s="278" t="n">
        <v>144.04</v>
      </c>
      <c r="D543" s="274" t="s">
        <v>705</v>
      </c>
      <c r="E543" s="275" t="s">
        <v>1054</v>
      </c>
    </row>
    <row r="544" customFormat="false" ht="105" hidden="true" customHeight="false" outlineLevel="0" collapsed="false">
      <c r="A544" s="276" t="s">
        <v>458</v>
      </c>
      <c r="B544" s="277" t="s">
        <v>64</v>
      </c>
      <c r="C544" s="278" t="n">
        <v>1037.92</v>
      </c>
      <c r="D544" s="274" t="s">
        <v>705</v>
      </c>
      <c r="E544" s="275" t="s">
        <v>1054</v>
      </c>
    </row>
    <row r="545" customFormat="false" ht="120" hidden="true" customHeight="false" outlineLevel="0" collapsed="false">
      <c r="A545" s="276" t="s">
        <v>1061</v>
      </c>
      <c r="B545" s="277" t="s">
        <v>64</v>
      </c>
      <c r="C545" s="278" t="n">
        <v>10398.96</v>
      </c>
      <c r="D545" s="274" t="s">
        <v>1062</v>
      </c>
      <c r="E545" s="275" t="s">
        <v>1063</v>
      </c>
    </row>
    <row r="546" customFormat="false" ht="90" hidden="true" customHeight="false" outlineLevel="0" collapsed="false">
      <c r="A546" s="276" t="s">
        <v>1064</v>
      </c>
      <c r="B546" s="277" t="s">
        <v>535</v>
      </c>
      <c r="C546" s="278" t="n">
        <v>472.16</v>
      </c>
      <c r="D546" s="274" t="s">
        <v>1062</v>
      </c>
      <c r="E546" s="275" t="s">
        <v>1063</v>
      </c>
    </row>
    <row r="547" customFormat="false" ht="120" hidden="true" customHeight="false" outlineLevel="0" collapsed="false">
      <c r="A547" s="276" t="s">
        <v>1065</v>
      </c>
      <c r="B547" s="277" t="s">
        <v>64</v>
      </c>
      <c r="C547" s="278" t="n">
        <v>6188</v>
      </c>
      <c r="D547" s="274" t="s">
        <v>1062</v>
      </c>
      <c r="E547" s="275" t="s">
        <v>1063</v>
      </c>
    </row>
    <row r="548" customFormat="false" ht="135" hidden="true" customHeight="false" outlineLevel="0" collapsed="false">
      <c r="A548" s="276" t="s">
        <v>1066</v>
      </c>
      <c r="B548" s="277" t="s">
        <v>64</v>
      </c>
      <c r="C548" s="278" t="n">
        <v>23920</v>
      </c>
      <c r="D548" s="274" t="s">
        <v>1062</v>
      </c>
      <c r="E548" s="275" t="s">
        <v>1063</v>
      </c>
    </row>
    <row r="549" customFormat="false" ht="75" hidden="true" customHeight="false" outlineLevel="0" collapsed="false">
      <c r="A549" s="276" t="s">
        <v>1067</v>
      </c>
      <c r="B549" s="277" t="s">
        <v>64</v>
      </c>
      <c r="C549" s="278" t="n">
        <v>923.42</v>
      </c>
      <c r="D549" s="274" t="s">
        <v>1062</v>
      </c>
      <c r="E549" s="275" t="s">
        <v>1063</v>
      </c>
    </row>
    <row r="550" customFormat="false" ht="75" hidden="true" customHeight="false" outlineLevel="0" collapsed="false">
      <c r="A550" s="276" t="s">
        <v>1068</v>
      </c>
      <c r="B550" s="277" t="s">
        <v>64</v>
      </c>
      <c r="C550" s="278" t="n">
        <v>1245.92</v>
      </c>
      <c r="D550" s="274" t="s">
        <v>1062</v>
      </c>
      <c r="E550" s="275" t="s">
        <v>1063</v>
      </c>
    </row>
    <row r="551" customFormat="false" ht="60" hidden="true" customHeight="false" outlineLevel="0" collapsed="false">
      <c r="A551" s="276" t="s">
        <v>1069</v>
      </c>
      <c r="B551" s="277" t="s">
        <v>64</v>
      </c>
      <c r="C551" s="278" t="n">
        <v>819.52</v>
      </c>
      <c r="D551" s="274" t="s">
        <v>1062</v>
      </c>
      <c r="E551" s="275" t="s">
        <v>1063</v>
      </c>
    </row>
    <row r="552" customFormat="false" ht="90" hidden="true" customHeight="false" outlineLevel="0" collapsed="false">
      <c r="A552" s="276" t="s">
        <v>1070</v>
      </c>
      <c r="B552" s="277" t="s">
        <v>64</v>
      </c>
      <c r="C552" s="278" t="n">
        <v>777.92</v>
      </c>
      <c r="D552" s="274" t="s">
        <v>1062</v>
      </c>
      <c r="E552" s="275" t="s">
        <v>1063</v>
      </c>
    </row>
    <row r="553" customFormat="false" ht="90" hidden="true" customHeight="false" outlineLevel="0" collapsed="false">
      <c r="A553" s="276" t="s">
        <v>1071</v>
      </c>
      <c r="B553" s="277" t="s">
        <v>64</v>
      </c>
      <c r="C553" s="278" t="n">
        <v>3056.44</v>
      </c>
      <c r="D553" s="274" t="s">
        <v>1062</v>
      </c>
      <c r="E553" s="275" t="s">
        <v>1063</v>
      </c>
    </row>
    <row r="554" customFormat="false" ht="120" hidden="true" customHeight="false" outlineLevel="0" collapsed="false">
      <c r="A554" s="276" t="s">
        <v>1072</v>
      </c>
      <c r="B554" s="277" t="s">
        <v>64</v>
      </c>
      <c r="C554" s="278" t="n">
        <v>3502.72</v>
      </c>
      <c r="D554" s="274" t="s">
        <v>1062</v>
      </c>
      <c r="E554" s="275" t="s">
        <v>1063</v>
      </c>
    </row>
    <row r="555" customFormat="false" ht="75" hidden="true" customHeight="false" outlineLevel="0" collapsed="false">
      <c r="A555" s="276" t="s">
        <v>1073</v>
      </c>
      <c r="B555" s="277" t="s">
        <v>64</v>
      </c>
      <c r="C555" s="278" t="n">
        <v>2485.6</v>
      </c>
      <c r="D555" s="274" t="s">
        <v>1062</v>
      </c>
      <c r="E555" s="275" t="s">
        <v>1063</v>
      </c>
    </row>
    <row r="556" customFormat="false" ht="105" hidden="true" customHeight="false" outlineLevel="0" collapsed="false">
      <c r="A556" s="276" t="s">
        <v>1074</v>
      </c>
      <c r="B556" s="277" t="s">
        <v>64</v>
      </c>
      <c r="C556" s="278" t="n">
        <v>19707.92</v>
      </c>
      <c r="D556" s="274" t="s">
        <v>1062</v>
      </c>
      <c r="E556" s="275" t="s">
        <v>1063</v>
      </c>
    </row>
    <row r="557" customFormat="false" ht="75" hidden="true" customHeight="false" outlineLevel="0" collapsed="false">
      <c r="A557" s="276" t="s">
        <v>1075</v>
      </c>
      <c r="B557" s="277" t="s">
        <v>64</v>
      </c>
      <c r="C557" s="278" t="n">
        <v>3120</v>
      </c>
      <c r="D557" s="274" t="s">
        <v>1062</v>
      </c>
      <c r="E557" s="275" t="s">
        <v>1063</v>
      </c>
    </row>
    <row r="558" customFormat="false" ht="90" hidden="true" customHeight="false" outlineLevel="0" collapsed="false">
      <c r="A558" s="276" t="s">
        <v>1076</v>
      </c>
      <c r="B558" s="277" t="s">
        <v>64</v>
      </c>
      <c r="C558" s="278" t="n">
        <v>8398</v>
      </c>
      <c r="D558" s="274" t="s">
        <v>1062</v>
      </c>
      <c r="E558" s="275" t="s">
        <v>1063</v>
      </c>
    </row>
    <row r="559" customFormat="false" ht="90" hidden="true" customHeight="false" outlineLevel="0" collapsed="false">
      <c r="A559" s="276" t="s">
        <v>1077</v>
      </c>
      <c r="B559" s="277" t="s">
        <v>64</v>
      </c>
      <c r="C559" s="278" t="n">
        <v>31821.35</v>
      </c>
      <c r="D559" s="274" t="s">
        <v>1062</v>
      </c>
      <c r="E559" s="275" t="s">
        <v>1063</v>
      </c>
    </row>
    <row r="560" customFormat="false" ht="90" hidden="true" customHeight="false" outlineLevel="0" collapsed="false">
      <c r="A560" s="276" t="s">
        <v>1078</v>
      </c>
      <c r="B560" s="277" t="s">
        <v>64</v>
      </c>
      <c r="C560" s="278" t="n">
        <v>6640.4</v>
      </c>
      <c r="D560" s="274" t="s">
        <v>1062</v>
      </c>
      <c r="E560" s="275" t="s">
        <v>1063</v>
      </c>
    </row>
    <row r="561" customFormat="false" ht="180" hidden="true" customHeight="false" outlineLevel="0" collapsed="false">
      <c r="A561" s="276" t="s">
        <v>1079</v>
      </c>
      <c r="B561" s="277" t="s">
        <v>64</v>
      </c>
      <c r="C561" s="278" t="n">
        <v>4004</v>
      </c>
      <c r="D561" s="274" t="s">
        <v>1062</v>
      </c>
      <c r="E561" s="275" t="s">
        <v>1063</v>
      </c>
    </row>
    <row r="562" customFormat="false" ht="75" hidden="true" customHeight="false" outlineLevel="0" collapsed="false">
      <c r="A562" s="276" t="s">
        <v>1080</v>
      </c>
      <c r="B562" s="277" t="s">
        <v>64</v>
      </c>
      <c r="C562" s="278" t="n">
        <v>1235.52</v>
      </c>
      <c r="D562" s="274" t="s">
        <v>1081</v>
      </c>
      <c r="E562" s="275" t="s">
        <v>1082</v>
      </c>
    </row>
    <row r="563" customFormat="false" ht="45" hidden="true" customHeight="false" outlineLevel="0" collapsed="false">
      <c r="A563" s="276" t="s">
        <v>471</v>
      </c>
      <c r="B563" s="277" t="s">
        <v>535</v>
      </c>
      <c r="C563" s="278" t="n">
        <v>68.54</v>
      </c>
      <c r="D563" s="274" t="s">
        <v>1081</v>
      </c>
      <c r="E563" s="275" t="s">
        <v>1082</v>
      </c>
    </row>
    <row r="564" customFormat="false" ht="45" hidden="true" customHeight="false" outlineLevel="0" collapsed="false">
      <c r="A564" s="276" t="s">
        <v>472</v>
      </c>
      <c r="B564" s="277" t="s">
        <v>535</v>
      </c>
      <c r="C564" s="278" t="n">
        <v>71.03</v>
      </c>
      <c r="D564" s="274" t="s">
        <v>1081</v>
      </c>
      <c r="E564" s="275" t="s">
        <v>1082</v>
      </c>
    </row>
    <row r="565" customFormat="false" ht="75" hidden="true" customHeight="false" outlineLevel="0" collapsed="false">
      <c r="A565" s="276" t="s">
        <v>1083</v>
      </c>
      <c r="B565" s="277" t="s">
        <v>535</v>
      </c>
      <c r="C565" s="278" t="n">
        <v>101.92</v>
      </c>
      <c r="D565" s="274" t="s">
        <v>1081</v>
      </c>
      <c r="E565" s="275" t="s">
        <v>1082</v>
      </c>
    </row>
    <row r="566" customFormat="false" ht="45" hidden="true" customHeight="false" outlineLevel="0" collapsed="false">
      <c r="A566" s="276" t="s">
        <v>1084</v>
      </c>
      <c r="B566" s="277" t="s">
        <v>90</v>
      </c>
      <c r="C566" s="278" t="n">
        <v>35.36</v>
      </c>
      <c r="D566" s="274" t="s">
        <v>1081</v>
      </c>
      <c r="E566" s="275" t="s">
        <v>1082</v>
      </c>
    </row>
    <row r="567" customFormat="false" ht="45" hidden="true" customHeight="false" outlineLevel="0" collapsed="false">
      <c r="A567" s="276" t="s">
        <v>478</v>
      </c>
      <c r="B567" s="277" t="s">
        <v>90</v>
      </c>
      <c r="C567" s="278" t="n">
        <v>36.4</v>
      </c>
      <c r="D567" s="274" t="s">
        <v>1081</v>
      </c>
      <c r="E567" s="275" t="s">
        <v>1082</v>
      </c>
    </row>
    <row r="568" customFormat="false" ht="75" hidden="true" customHeight="false" outlineLevel="0" collapsed="false">
      <c r="A568" s="276" t="s">
        <v>479</v>
      </c>
      <c r="B568" s="277" t="s">
        <v>120</v>
      </c>
      <c r="C568" s="278" t="n">
        <v>343.2</v>
      </c>
      <c r="D568" s="274" t="s">
        <v>1081</v>
      </c>
      <c r="E568" s="275" t="s">
        <v>1082</v>
      </c>
    </row>
    <row r="569" customFormat="false" ht="75" hidden="true" customHeight="false" outlineLevel="0" collapsed="false">
      <c r="A569" s="276" t="s">
        <v>480</v>
      </c>
      <c r="B569" s="277" t="s">
        <v>120</v>
      </c>
      <c r="C569" s="278" t="n">
        <v>384.8</v>
      </c>
      <c r="D569" s="274" t="s">
        <v>1081</v>
      </c>
      <c r="E569" s="275" t="s">
        <v>1082</v>
      </c>
    </row>
    <row r="570" customFormat="false" ht="30" hidden="true" customHeight="false" outlineLevel="0" collapsed="false">
      <c r="A570" s="276" t="s">
        <v>481</v>
      </c>
      <c r="B570" s="277" t="s">
        <v>535</v>
      </c>
      <c r="C570" s="278" t="n">
        <v>12.48</v>
      </c>
      <c r="D570" s="274" t="s">
        <v>1081</v>
      </c>
      <c r="E570" s="275" t="s">
        <v>1082</v>
      </c>
    </row>
    <row r="571" customFormat="false" ht="30" hidden="true" customHeight="false" outlineLevel="0" collapsed="false">
      <c r="A571" s="276" t="s">
        <v>482</v>
      </c>
      <c r="B571" s="277" t="s">
        <v>535</v>
      </c>
      <c r="C571" s="278" t="n">
        <v>28.08</v>
      </c>
      <c r="D571" s="274" t="s">
        <v>1081</v>
      </c>
      <c r="E571" s="275" t="s">
        <v>1082</v>
      </c>
    </row>
    <row r="572" customFormat="false" ht="30" hidden="true" customHeight="false" outlineLevel="0" collapsed="false">
      <c r="A572" s="276" t="s">
        <v>483</v>
      </c>
      <c r="B572" s="277" t="s">
        <v>535</v>
      </c>
      <c r="C572" s="278" t="n">
        <v>3.59</v>
      </c>
      <c r="D572" s="274" t="s">
        <v>1081</v>
      </c>
      <c r="E572" s="275" t="s">
        <v>1082</v>
      </c>
    </row>
    <row r="573" customFormat="false" ht="30" hidden="true" customHeight="false" outlineLevel="0" collapsed="false">
      <c r="A573" s="276" t="s">
        <v>1085</v>
      </c>
      <c r="B573" s="277" t="s">
        <v>535</v>
      </c>
      <c r="C573" s="278" t="n">
        <v>268.32</v>
      </c>
      <c r="D573" s="274" t="s">
        <v>1081</v>
      </c>
      <c r="E573" s="275" t="s">
        <v>1086</v>
      </c>
    </row>
    <row r="574" customFormat="false" ht="30" hidden="true" customHeight="false" outlineLevel="0" collapsed="false">
      <c r="A574" s="276" t="s">
        <v>1087</v>
      </c>
      <c r="B574" s="277" t="s">
        <v>535</v>
      </c>
      <c r="C574" s="278" t="n">
        <v>268.32</v>
      </c>
      <c r="D574" s="274" t="s">
        <v>1081</v>
      </c>
      <c r="E574" s="275" t="s">
        <v>1086</v>
      </c>
    </row>
    <row r="575" customFormat="false" ht="45" hidden="true" customHeight="false" outlineLevel="0" collapsed="false">
      <c r="A575" s="276" t="s">
        <v>1088</v>
      </c>
      <c r="B575" s="277" t="s">
        <v>535</v>
      </c>
      <c r="C575" s="278" t="n">
        <v>1232.4</v>
      </c>
      <c r="D575" s="274" t="s">
        <v>1081</v>
      </c>
      <c r="E575" s="275" t="s">
        <v>1086</v>
      </c>
    </row>
    <row r="576" customFormat="false" ht="45" hidden="true" customHeight="false" outlineLevel="0" collapsed="false">
      <c r="A576" s="276" t="s">
        <v>1089</v>
      </c>
      <c r="B576" s="277" t="s">
        <v>535</v>
      </c>
      <c r="C576" s="278" t="n">
        <v>1232.4</v>
      </c>
      <c r="D576" s="274" t="s">
        <v>1081</v>
      </c>
      <c r="E576" s="275" t="s">
        <v>1086</v>
      </c>
    </row>
    <row r="577" customFormat="false" ht="15" hidden="false" customHeight="false" outlineLevel="0" collapsed="false">
      <c r="A577" s="276"/>
      <c r="B577" s="277"/>
      <c r="C577" s="278"/>
      <c r="D577" s="283" t="s">
        <v>1090</v>
      </c>
      <c r="E577" s="275"/>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8:27:47Z</dcterms:created>
  <dc:creator>User</dc:creator>
  <dc:description/>
  <dc:language>en-US</dc:language>
  <cp:lastModifiedBy>FAD-TATES</cp:lastModifiedBy>
  <cp:lastPrinted>2018-10-04T02:30:11Z</cp:lastPrinted>
  <dcterms:modified xsi:type="dcterms:W3CDTF">2018-10-04T02:33:57Z</dcterms:modified>
  <cp:revision>0</cp:revision>
  <dc:subject/>
  <dc:title/>
</cp:coreProperties>
</file>